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Suffix Margules Pxy" sheetId="1" state="visible" r:id="rId2"/>
    <sheet name="Calculations" sheetId="2" state="visible" r:id="rId3"/>
  </sheets>
  <definedNames>
    <definedName function="false" hidden="false" localSheetId="0" name="solver_adj" vbProcedure="false">Calculations!$M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alculations!$M$17</definedName>
    <definedName function="false" hidden="false" localSheetId="0" name="solver_lhs2" vbProcedure="false">Calculations!$M$1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Calculations!$M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0.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xy Behavior including LLE using the 2-Suffix Margules Equation with an ideal gas vapor phase.</t>
  </si>
  <si>
    <t xml:space="preserve">Calculations and a Table of Results are on the Calculations sheet.</t>
  </si>
  <si>
    <t xml:space="preserve">Enter the 2-suffix Margules param., A/RT = </t>
  </si>
  <si>
    <t xml:space="preserve">Enter the Ratio of vapor pressures, P1/P2=</t>
  </si>
  <si>
    <t xml:space="preserve">     Dashed Lines Show the</t>
  </si>
  <si>
    <t xml:space="preserve">     Fugacity for an Ideal Solution</t>
  </si>
  <si>
    <t xml:space="preserve">Rice University - Walter G. Chapman</t>
  </si>
  <si>
    <t xml:space="preserve">P/P2sat = x1 gamma1 P1sat/P2sat + x2 gamma2</t>
  </si>
  <si>
    <t xml:space="preserve">y1 = x1 gamma1 (P1sat / P2sat) / (P / P2sat)</t>
  </si>
  <si>
    <t xml:space="preserve">X1</t>
  </si>
  <si>
    <t xml:space="preserve">Y1</t>
  </si>
  <si>
    <t xml:space="preserve">P/P2sat</t>
  </si>
  <si>
    <t xml:space="preserve">gamma1</t>
  </si>
  <si>
    <t xml:space="preserve">gamma2</t>
  </si>
  <si>
    <t xml:space="preserve">delta_g/RT</t>
  </si>
  <si>
    <t xml:space="preserve">fug._1/P1sat</t>
  </si>
  <si>
    <t xml:space="preserve">fug._2/P2sat</t>
  </si>
  <si>
    <t xml:space="preserve">Three Phase Line</t>
  </si>
  <si>
    <t xml:space="preserve">y/x diagram 3-phase line</t>
  </si>
  <si>
    <t xml:space="preserve">3 phase x1 end point</t>
  </si>
  <si>
    <t xml:space="preserve">Objective Function</t>
  </si>
  <si>
    <t xml:space="preserve">3 phase pressure</t>
  </si>
  <si>
    <t xml:space="preserve">3 phase y1 value</t>
  </si>
  <si>
    <t xml:space="preserve">Use Newtons Method (15 steps) to Solve for the LLE compositions</t>
  </si>
  <si>
    <t xml:space="preserve">X values</t>
  </si>
  <si>
    <t xml:space="preserve">Function Values</t>
  </si>
  <si>
    <t xml:space="preserve">Function Derivativ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6:$B$142</c:f>
              <c:numCache>
                <c:formatCode>General</c:formatCode>
                <c:ptCount val="13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6</c:v>
                </c:pt>
                <c:pt idx="25">
                  <c:v>0.07</c:v>
                </c:pt>
                <c:pt idx="26">
                  <c:v>0.08</c:v>
                </c:pt>
                <c:pt idx="27">
                  <c:v>0.09</c:v>
                </c:pt>
                <c:pt idx="28">
                  <c:v>0.1</c:v>
                </c:pt>
                <c:pt idx="29">
                  <c:v>0.11</c:v>
                </c:pt>
                <c:pt idx="30">
                  <c:v>0.12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7</c:v>
                </c:pt>
                <c:pt idx="36">
                  <c:v>0.18</c:v>
                </c:pt>
                <c:pt idx="37">
                  <c:v>0.19</c:v>
                </c:pt>
                <c:pt idx="38">
                  <c:v>0.2</c:v>
                </c:pt>
                <c:pt idx="39">
                  <c:v>0.21</c:v>
                </c:pt>
                <c:pt idx="40">
                  <c:v>0.22</c:v>
                </c:pt>
                <c:pt idx="41">
                  <c:v>0.23</c:v>
                </c:pt>
                <c:pt idx="42">
                  <c:v>0.24</c:v>
                </c:pt>
                <c:pt idx="43">
                  <c:v>0.25</c:v>
                </c:pt>
                <c:pt idx="44">
                  <c:v>0.26</c:v>
                </c:pt>
                <c:pt idx="45">
                  <c:v>0.27</c:v>
                </c:pt>
                <c:pt idx="46">
                  <c:v>0.28</c:v>
                </c:pt>
                <c:pt idx="47">
                  <c:v>0.29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3</c:v>
                </c:pt>
                <c:pt idx="52">
                  <c:v>0.34</c:v>
                </c:pt>
                <c:pt idx="53">
                  <c:v>0.35</c:v>
                </c:pt>
                <c:pt idx="54">
                  <c:v>0.36</c:v>
                </c:pt>
                <c:pt idx="55">
                  <c:v>0.37</c:v>
                </c:pt>
                <c:pt idx="56">
                  <c:v>0.38</c:v>
                </c:pt>
                <c:pt idx="57">
                  <c:v>0.39</c:v>
                </c:pt>
                <c:pt idx="58">
                  <c:v>0.4</c:v>
                </c:pt>
                <c:pt idx="59">
                  <c:v>0.41</c:v>
                </c:pt>
                <c:pt idx="60">
                  <c:v>0.42</c:v>
                </c:pt>
                <c:pt idx="61">
                  <c:v>0.43</c:v>
                </c:pt>
                <c:pt idx="62">
                  <c:v>0.44</c:v>
                </c:pt>
                <c:pt idx="63">
                  <c:v>0.45</c:v>
                </c:pt>
                <c:pt idx="64">
                  <c:v>0.46</c:v>
                </c:pt>
                <c:pt idx="65">
                  <c:v>0.47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4</c:v>
                </c:pt>
                <c:pt idx="73">
                  <c:v>0.55</c:v>
                </c:pt>
                <c:pt idx="74">
                  <c:v>0.56</c:v>
                </c:pt>
                <c:pt idx="75">
                  <c:v>0.57</c:v>
                </c:pt>
                <c:pt idx="76">
                  <c:v>0.58</c:v>
                </c:pt>
                <c:pt idx="77">
                  <c:v>0.59</c:v>
                </c:pt>
                <c:pt idx="78">
                  <c:v>0.6</c:v>
                </c:pt>
                <c:pt idx="79">
                  <c:v>0.61</c:v>
                </c:pt>
                <c:pt idx="80">
                  <c:v>0.62</c:v>
                </c:pt>
                <c:pt idx="81">
                  <c:v>0.63</c:v>
                </c:pt>
                <c:pt idx="82">
                  <c:v>0.64</c:v>
                </c:pt>
                <c:pt idx="83">
                  <c:v>0.65</c:v>
                </c:pt>
                <c:pt idx="84">
                  <c:v>0.66</c:v>
                </c:pt>
                <c:pt idx="85">
                  <c:v>0.67</c:v>
                </c:pt>
                <c:pt idx="86">
                  <c:v>0.68</c:v>
                </c:pt>
                <c:pt idx="87">
                  <c:v>0.69</c:v>
                </c:pt>
                <c:pt idx="88">
                  <c:v>0.7</c:v>
                </c:pt>
                <c:pt idx="89">
                  <c:v>0.71</c:v>
                </c:pt>
                <c:pt idx="90">
                  <c:v>0.72</c:v>
                </c:pt>
                <c:pt idx="91">
                  <c:v>0.73</c:v>
                </c:pt>
                <c:pt idx="92">
                  <c:v>0.74</c:v>
                </c:pt>
                <c:pt idx="93">
                  <c:v>0.75</c:v>
                </c:pt>
                <c:pt idx="94">
                  <c:v>0.76</c:v>
                </c:pt>
                <c:pt idx="95">
                  <c:v>0.77</c:v>
                </c:pt>
                <c:pt idx="96">
                  <c:v>0.78</c:v>
                </c:pt>
                <c:pt idx="97">
                  <c:v>0.79</c:v>
                </c:pt>
                <c:pt idx="98">
                  <c:v>0.8</c:v>
                </c:pt>
                <c:pt idx="99">
                  <c:v>0.81</c:v>
                </c:pt>
                <c:pt idx="100">
                  <c:v>0.82</c:v>
                </c:pt>
                <c:pt idx="101">
                  <c:v>0.83</c:v>
                </c:pt>
                <c:pt idx="102">
                  <c:v>0.84</c:v>
                </c:pt>
                <c:pt idx="103">
                  <c:v>0.85</c:v>
                </c:pt>
                <c:pt idx="104">
                  <c:v>0.86</c:v>
                </c:pt>
                <c:pt idx="105">
                  <c:v>0.87</c:v>
                </c:pt>
                <c:pt idx="106">
                  <c:v>0.88</c:v>
                </c:pt>
                <c:pt idx="107">
                  <c:v>0.89</c:v>
                </c:pt>
                <c:pt idx="108">
                  <c:v>0.9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5</c:v>
                </c:pt>
                <c:pt idx="114">
                  <c:v>0.96</c:v>
                </c:pt>
                <c:pt idx="115">
                  <c:v>0.97</c:v>
                </c:pt>
                <c:pt idx="116">
                  <c:v>0.98</c:v>
                </c:pt>
                <c:pt idx="117">
                  <c:v>0.981</c:v>
                </c:pt>
                <c:pt idx="118">
                  <c:v>0.982</c:v>
                </c:pt>
                <c:pt idx="119">
                  <c:v>0.983</c:v>
                </c:pt>
                <c:pt idx="120">
                  <c:v>0.984</c:v>
                </c:pt>
                <c:pt idx="121">
                  <c:v>0.985</c:v>
                </c:pt>
                <c:pt idx="122">
                  <c:v>0.986</c:v>
                </c:pt>
                <c:pt idx="123">
                  <c:v>0.987</c:v>
                </c:pt>
                <c:pt idx="124">
                  <c:v>0.988</c:v>
                </c:pt>
                <c:pt idx="125">
                  <c:v>0.989</c:v>
                </c:pt>
                <c:pt idx="126">
                  <c:v>0.99</c:v>
                </c:pt>
                <c:pt idx="127">
                  <c:v>0.991</c:v>
                </c:pt>
                <c:pt idx="128">
                  <c:v>0.992</c:v>
                </c:pt>
                <c:pt idx="129">
                  <c:v>0.993</c:v>
                </c:pt>
                <c:pt idx="130">
                  <c:v>0.994</c:v>
                </c:pt>
                <c:pt idx="131">
                  <c:v>0.995</c:v>
                </c:pt>
                <c:pt idx="132">
                  <c:v>0.996</c:v>
                </c:pt>
                <c:pt idx="133">
                  <c:v>0.997</c:v>
                </c:pt>
                <c:pt idx="134">
                  <c:v>0.998</c:v>
                </c:pt>
                <c:pt idx="135">
                  <c:v>0.999</c:v>
                </c:pt>
                <c:pt idx="136">
                  <c:v>1</c:v>
                </c:pt>
              </c:numCache>
            </c:numRef>
          </c:xVal>
          <c:yVal>
            <c:numRef>
              <c:f>Calculations!$G$6:$G$142</c:f>
              <c:numCache>
                <c:formatCode>General</c:formatCode>
                <c:ptCount val="137"/>
                <c:pt idx="0">
                  <c:v>0</c:v>
                </c:pt>
                <c:pt idx="1">
                  <c:v>-0.00790725511223209</c:v>
                </c:pt>
                <c:pt idx="2">
                  <c:v>-0.0144272148621761</c:v>
                </c:pt>
                <c:pt idx="3">
                  <c:v>-0.0204229244641799</c:v>
                </c:pt>
                <c:pt idx="4">
                  <c:v>-0.0260778329833977</c:v>
                </c:pt>
                <c:pt idx="5">
                  <c:v>-0.0314790659471668</c:v>
                </c:pt>
                <c:pt idx="6">
                  <c:v>-0.0366779387501341</c:v>
                </c:pt>
                <c:pt idx="7">
                  <c:v>-0.0417083585418935</c:v>
                </c:pt>
                <c:pt idx="8">
                  <c:v>-0.0465944242221046</c:v>
                </c:pt>
                <c:pt idx="9">
                  <c:v>-0.051354154265093</c:v>
                </c:pt>
                <c:pt idx="10">
                  <c:v>-0.0560015343548473</c:v>
                </c:pt>
                <c:pt idx="11">
                  <c:v>-0.0605477370064927</c:v>
                </c:pt>
                <c:pt idx="12">
                  <c:v>-0.0650018938097877</c:v>
                </c:pt>
                <c:pt idx="13">
                  <c:v>-0.0693716084142908</c:v>
                </c:pt>
                <c:pt idx="14">
                  <c:v>-0.0736633107293249</c:v>
                </c:pt>
                <c:pt idx="15">
                  <c:v>-0.0778825094110964</c:v>
                </c:pt>
                <c:pt idx="16">
                  <c:v>-0.0820339767268832</c:v>
                </c:pt>
                <c:pt idx="17">
                  <c:v>-0.0861218870285167</c:v>
                </c:pt>
                <c:pt idx="18">
                  <c:v>-0.0901499225359206</c:v>
                </c:pt>
                <c:pt idx="19">
                  <c:v>-0.0941213555443535</c:v>
                </c:pt>
                <c:pt idx="20">
                  <c:v>-0.098039113279732</c:v>
                </c:pt>
                <c:pt idx="21">
                  <c:v>-0.134742168179767</c:v>
                </c:pt>
                <c:pt idx="22">
                  <c:v>-0.167944147734173</c:v>
                </c:pt>
                <c:pt idx="23">
                  <c:v>-0.198515243345873</c:v>
                </c:pt>
                <c:pt idx="24">
                  <c:v>-0.226967522500604</c:v>
                </c:pt>
                <c:pt idx="25">
                  <c:v>-0.253638946921692</c:v>
                </c:pt>
                <c:pt idx="26">
                  <c:v>-0.278769371768587</c:v>
                </c:pt>
                <c:pt idx="27">
                  <c:v>-0.302537823097498</c:v>
                </c:pt>
                <c:pt idx="28">
                  <c:v>-0.325082973391448</c:v>
                </c:pt>
                <c:pt idx="29">
                  <c:v>-0.346515336918666</c:v>
                </c:pt>
                <c:pt idx="30">
                  <c:v>-0.36692499127271</c:v>
                </c:pt>
                <c:pt idx="31">
                  <c:v>-0.386386706288604</c:v>
                </c:pt>
                <c:pt idx="32">
                  <c:v>-0.404963485063939</c:v>
                </c:pt>
                <c:pt idx="33">
                  <c:v>-0.422709087805991</c:v>
                </c:pt>
                <c:pt idx="34">
                  <c:v>-0.439669879401343</c:v>
                </c:pt>
                <c:pt idx="35">
                  <c:v>-0.455886213027358</c:v>
                </c:pt>
                <c:pt idx="36">
                  <c:v>-0.471393486810094</c:v>
                </c:pt>
                <c:pt idx="37">
                  <c:v>-0.486222964661792</c:v>
                </c:pt>
                <c:pt idx="38">
                  <c:v>-0.500402423538188</c:v>
                </c:pt>
                <c:pt idx="39">
                  <c:v>-0.513956670617226</c:v>
                </c:pt>
                <c:pt idx="40">
                  <c:v>-0.52690796143138</c:v>
                </c:pt>
                <c:pt idx="41">
                  <c:v>-0.53927634149705</c:v>
                </c:pt>
                <c:pt idx="42">
                  <c:v>-0.551079928086973</c:v>
                </c:pt>
                <c:pt idx="43">
                  <c:v>-0.562335144618808</c:v>
                </c:pt>
                <c:pt idx="44">
                  <c:v>-0.57305691713142</c:v>
                </c:pt>
                <c:pt idx="45">
                  <c:v>-0.583258840128597</c:v>
                </c:pt>
                <c:pt idx="46">
                  <c:v>-0.592953317447475</c:v>
                </c:pt>
                <c:pt idx="47">
                  <c:v>-0.60215168259268</c:v>
                </c:pt>
                <c:pt idx="48">
                  <c:v>-0.610864302054894</c:v>
                </c:pt>
                <c:pt idx="49">
                  <c:v>-0.619100664425587</c:v>
                </c:pt>
                <c:pt idx="50">
                  <c:v>-0.626869457572426</c:v>
                </c:pt>
                <c:pt idx="51">
                  <c:v>-0.634178635712206</c:v>
                </c:pt>
                <c:pt idx="52">
                  <c:v>-0.641035477881156</c:v>
                </c:pt>
                <c:pt idx="53">
                  <c:v>-0.647446639034633</c:v>
                </c:pt>
                <c:pt idx="54">
                  <c:v>-0.653418194793702</c:v>
                </c:pt>
                <c:pt idx="55">
                  <c:v>-0.658955680683063</c:v>
                </c:pt>
                <c:pt idx="56">
                  <c:v>-0.664064126564108</c:v>
                </c:pt>
                <c:pt idx="57">
                  <c:v>-0.668748086851809</c:v>
                </c:pt>
                <c:pt idx="58">
                  <c:v>-0.673011667009257</c:v>
                </c:pt>
                <c:pt idx="59">
                  <c:v>-0.676858546734951</c:v>
                </c:pt>
                <c:pt idx="60">
                  <c:v>-0.680292000192154</c:v>
                </c:pt>
                <c:pt idx="61">
                  <c:v>-0.683314913574166</c:v>
                </c:pt>
                <c:pt idx="62">
                  <c:v>-0.685929800252373</c:v>
                </c:pt>
                <c:pt idx="63">
                  <c:v>-0.688138813713588</c:v>
                </c:pt>
                <c:pt idx="64">
                  <c:v>-0.6899437584584</c:v>
                </c:pt>
                <c:pt idx="65">
                  <c:v>-0.691346099001739</c:v>
                </c:pt>
                <c:pt idx="66">
                  <c:v>-0.692346967089962</c:v>
                </c:pt>
                <c:pt idx="67">
                  <c:v>-0.692947167224478</c:v>
                </c:pt>
                <c:pt idx="68">
                  <c:v>-0.693147180559945</c:v>
                </c:pt>
                <c:pt idx="69">
                  <c:v>-0.692947167224478</c:v>
                </c:pt>
                <c:pt idx="70">
                  <c:v>-0.692346967089962</c:v>
                </c:pt>
                <c:pt idx="71">
                  <c:v>-0.691346099001739</c:v>
                </c:pt>
                <c:pt idx="72">
                  <c:v>-0.6899437584584</c:v>
                </c:pt>
                <c:pt idx="73">
                  <c:v>-0.688138813713588</c:v>
                </c:pt>
                <c:pt idx="74">
                  <c:v>-0.685929800252373</c:v>
                </c:pt>
                <c:pt idx="75">
                  <c:v>-0.683314913574166</c:v>
                </c:pt>
                <c:pt idx="76">
                  <c:v>-0.680292000192154</c:v>
                </c:pt>
                <c:pt idx="77">
                  <c:v>-0.676858546734951</c:v>
                </c:pt>
                <c:pt idx="78">
                  <c:v>-0.673011667009257</c:v>
                </c:pt>
                <c:pt idx="79">
                  <c:v>-0.668748086851809</c:v>
                </c:pt>
                <c:pt idx="80">
                  <c:v>-0.664064126564108</c:v>
                </c:pt>
                <c:pt idx="81">
                  <c:v>-0.658955680683063</c:v>
                </c:pt>
                <c:pt idx="82">
                  <c:v>-0.653418194793702</c:v>
                </c:pt>
                <c:pt idx="83">
                  <c:v>-0.647446639034633</c:v>
                </c:pt>
                <c:pt idx="84">
                  <c:v>-0.641035477881156</c:v>
                </c:pt>
                <c:pt idx="85">
                  <c:v>-0.634178635712206</c:v>
                </c:pt>
                <c:pt idx="86">
                  <c:v>-0.626869457572426</c:v>
                </c:pt>
                <c:pt idx="87">
                  <c:v>-0.619100664425587</c:v>
                </c:pt>
                <c:pt idx="88">
                  <c:v>-0.610864302054894</c:v>
                </c:pt>
                <c:pt idx="89">
                  <c:v>-0.60215168259268</c:v>
                </c:pt>
                <c:pt idx="90">
                  <c:v>-0.592953317447475</c:v>
                </c:pt>
                <c:pt idx="91">
                  <c:v>-0.583258840128597</c:v>
                </c:pt>
                <c:pt idx="92">
                  <c:v>-0.57305691713142</c:v>
                </c:pt>
                <c:pt idx="93">
                  <c:v>-0.562335144618808</c:v>
                </c:pt>
                <c:pt idx="94">
                  <c:v>-0.551079928086973</c:v>
                </c:pt>
                <c:pt idx="95">
                  <c:v>-0.53927634149705</c:v>
                </c:pt>
                <c:pt idx="96">
                  <c:v>-0.52690796143138</c:v>
                </c:pt>
                <c:pt idx="97">
                  <c:v>-0.513956670617226</c:v>
                </c:pt>
                <c:pt idx="98">
                  <c:v>-0.500402423538188</c:v>
                </c:pt>
                <c:pt idx="99">
                  <c:v>-0.486222964661792</c:v>
                </c:pt>
                <c:pt idx="100">
                  <c:v>-0.471393486810094</c:v>
                </c:pt>
                <c:pt idx="101">
                  <c:v>-0.455886213027358</c:v>
                </c:pt>
                <c:pt idx="102">
                  <c:v>-0.439669879401343</c:v>
                </c:pt>
                <c:pt idx="103">
                  <c:v>-0.422709087805991</c:v>
                </c:pt>
                <c:pt idx="104">
                  <c:v>-0.404963485063939</c:v>
                </c:pt>
                <c:pt idx="105">
                  <c:v>-0.386386706288604</c:v>
                </c:pt>
                <c:pt idx="106">
                  <c:v>-0.36692499127271</c:v>
                </c:pt>
                <c:pt idx="107">
                  <c:v>-0.346515336918666</c:v>
                </c:pt>
                <c:pt idx="108">
                  <c:v>-0.325082973391448</c:v>
                </c:pt>
                <c:pt idx="109">
                  <c:v>-0.302537823097498</c:v>
                </c:pt>
                <c:pt idx="110">
                  <c:v>-0.278769371768587</c:v>
                </c:pt>
                <c:pt idx="111">
                  <c:v>-0.253638946921691</c:v>
                </c:pt>
                <c:pt idx="112">
                  <c:v>-0.226967522500605</c:v>
                </c:pt>
                <c:pt idx="113">
                  <c:v>-0.198515243345873</c:v>
                </c:pt>
                <c:pt idx="114">
                  <c:v>-0.167944147734173</c:v>
                </c:pt>
                <c:pt idx="115">
                  <c:v>-0.134742168179767</c:v>
                </c:pt>
                <c:pt idx="116">
                  <c:v>-0.0980391132797321</c:v>
                </c:pt>
                <c:pt idx="117">
                  <c:v>-0.0941213555443536</c:v>
                </c:pt>
                <c:pt idx="118">
                  <c:v>-0.0901499225359206</c:v>
                </c:pt>
                <c:pt idx="119">
                  <c:v>-0.0861218870285167</c:v>
                </c:pt>
                <c:pt idx="120">
                  <c:v>-0.0820339767268832</c:v>
                </c:pt>
                <c:pt idx="121">
                  <c:v>-0.0778825094110964</c:v>
                </c:pt>
                <c:pt idx="122">
                  <c:v>-0.073663310729325</c:v>
                </c:pt>
                <c:pt idx="123">
                  <c:v>-0.0693716084142908</c:v>
                </c:pt>
                <c:pt idx="124">
                  <c:v>-0.0650018938097877</c:v>
                </c:pt>
                <c:pt idx="125">
                  <c:v>-0.0605477370064927</c:v>
                </c:pt>
                <c:pt idx="126">
                  <c:v>-0.0560015343548474</c:v>
                </c:pt>
                <c:pt idx="127">
                  <c:v>-0.051354154265093</c:v>
                </c:pt>
                <c:pt idx="128">
                  <c:v>-0.0465944242221046</c:v>
                </c:pt>
                <c:pt idx="129">
                  <c:v>-0.0417083585418935</c:v>
                </c:pt>
                <c:pt idx="130">
                  <c:v>-0.0366779387501342</c:v>
                </c:pt>
                <c:pt idx="131">
                  <c:v>-0.0314790659471668</c:v>
                </c:pt>
                <c:pt idx="132">
                  <c:v>-0.0260778329833977</c:v>
                </c:pt>
                <c:pt idx="133">
                  <c:v>-0.0204229244641799</c:v>
                </c:pt>
                <c:pt idx="134">
                  <c:v>-0.0144272148621761</c:v>
                </c:pt>
                <c:pt idx="135">
                  <c:v>-0.00790725511223209</c:v>
                </c:pt>
                <c:pt idx="136">
                  <c:v>0</c:v>
                </c:pt>
              </c:numCache>
            </c:numRef>
          </c:yVal>
          <c:smooth val="1"/>
        </c:ser>
        <c:axId val="93814872"/>
        <c:axId val="95825741"/>
      </c:scatterChart>
      <c:valAx>
        <c:axId val="9381487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5741"/>
        <c:crossesAt val="0"/>
        <c:crossBetween val="midCat"/>
      </c:valAx>
      <c:valAx>
        <c:axId val="9582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ta g/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4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6:$B$142</c:f>
              <c:numCache>
                <c:formatCode>General</c:formatCode>
                <c:ptCount val="13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6</c:v>
                </c:pt>
                <c:pt idx="25">
                  <c:v>0.07</c:v>
                </c:pt>
                <c:pt idx="26">
                  <c:v>0.08</c:v>
                </c:pt>
                <c:pt idx="27">
                  <c:v>0.09</c:v>
                </c:pt>
                <c:pt idx="28">
                  <c:v>0.1</c:v>
                </c:pt>
                <c:pt idx="29">
                  <c:v>0.11</c:v>
                </c:pt>
                <c:pt idx="30">
                  <c:v>0.12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7</c:v>
                </c:pt>
                <c:pt idx="36">
                  <c:v>0.18</c:v>
                </c:pt>
                <c:pt idx="37">
                  <c:v>0.19</c:v>
                </c:pt>
                <c:pt idx="38">
                  <c:v>0.2</c:v>
                </c:pt>
                <c:pt idx="39">
                  <c:v>0.21</c:v>
                </c:pt>
                <c:pt idx="40">
                  <c:v>0.22</c:v>
                </c:pt>
                <c:pt idx="41">
                  <c:v>0.23</c:v>
                </c:pt>
                <c:pt idx="42">
                  <c:v>0.24</c:v>
                </c:pt>
                <c:pt idx="43">
                  <c:v>0.25</c:v>
                </c:pt>
                <c:pt idx="44">
                  <c:v>0.26</c:v>
                </c:pt>
                <c:pt idx="45">
                  <c:v>0.27</c:v>
                </c:pt>
                <c:pt idx="46">
                  <c:v>0.28</c:v>
                </c:pt>
                <c:pt idx="47">
                  <c:v>0.29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3</c:v>
                </c:pt>
                <c:pt idx="52">
                  <c:v>0.34</c:v>
                </c:pt>
                <c:pt idx="53">
                  <c:v>0.35</c:v>
                </c:pt>
                <c:pt idx="54">
                  <c:v>0.36</c:v>
                </c:pt>
                <c:pt idx="55">
                  <c:v>0.37</c:v>
                </c:pt>
                <c:pt idx="56">
                  <c:v>0.38</c:v>
                </c:pt>
                <c:pt idx="57">
                  <c:v>0.39</c:v>
                </c:pt>
                <c:pt idx="58">
                  <c:v>0.4</c:v>
                </c:pt>
                <c:pt idx="59">
                  <c:v>0.41</c:v>
                </c:pt>
                <c:pt idx="60">
                  <c:v>0.42</c:v>
                </c:pt>
                <c:pt idx="61">
                  <c:v>0.43</c:v>
                </c:pt>
                <c:pt idx="62">
                  <c:v>0.44</c:v>
                </c:pt>
                <c:pt idx="63">
                  <c:v>0.45</c:v>
                </c:pt>
                <c:pt idx="64">
                  <c:v>0.46</c:v>
                </c:pt>
                <c:pt idx="65">
                  <c:v>0.47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4</c:v>
                </c:pt>
                <c:pt idx="73">
                  <c:v>0.55</c:v>
                </c:pt>
                <c:pt idx="74">
                  <c:v>0.56</c:v>
                </c:pt>
                <c:pt idx="75">
                  <c:v>0.57</c:v>
                </c:pt>
                <c:pt idx="76">
                  <c:v>0.58</c:v>
                </c:pt>
                <c:pt idx="77">
                  <c:v>0.59</c:v>
                </c:pt>
                <c:pt idx="78">
                  <c:v>0.6</c:v>
                </c:pt>
                <c:pt idx="79">
                  <c:v>0.61</c:v>
                </c:pt>
                <c:pt idx="80">
                  <c:v>0.62</c:v>
                </c:pt>
                <c:pt idx="81">
                  <c:v>0.63</c:v>
                </c:pt>
                <c:pt idx="82">
                  <c:v>0.64</c:v>
                </c:pt>
                <c:pt idx="83">
                  <c:v>0.65</c:v>
                </c:pt>
                <c:pt idx="84">
                  <c:v>0.66</c:v>
                </c:pt>
                <c:pt idx="85">
                  <c:v>0.67</c:v>
                </c:pt>
                <c:pt idx="86">
                  <c:v>0.68</c:v>
                </c:pt>
                <c:pt idx="87">
                  <c:v>0.69</c:v>
                </c:pt>
                <c:pt idx="88">
                  <c:v>0.7</c:v>
                </c:pt>
                <c:pt idx="89">
                  <c:v>0.71</c:v>
                </c:pt>
                <c:pt idx="90">
                  <c:v>0.72</c:v>
                </c:pt>
                <c:pt idx="91">
                  <c:v>0.73</c:v>
                </c:pt>
                <c:pt idx="92">
                  <c:v>0.74</c:v>
                </c:pt>
                <c:pt idx="93">
                  <c:v>0.75</c:v>
                </c:pt>
                <c:pt idx="94">
                  <c:v>0.76</c:v>
                </c:pt>
                <c:pt idx="95">
                  <c:v>0.77</c:v>
                </c:pt>
                <c:pt idx="96">
                  <c:v>0.78</c:v>
                </c:pt>
                <c:pt idx="97">
                  <c:v>0.79</c:v>
                </c:pt>
                <c:pt idx="98">
                  <c:v>0.8</c:v>
                </c:pt>
                <c:pt idx="99">
                  <c:v>0.81</c:v>
                </c:pt>
                <c:pt idx="100">
                  <c:v>0.82</c:v>
                </c:pt>
                <c:pt idx="101">
                  <c:v>0.83</c:v>
                </c:pt>
                <c:pt idx="102">
                  <c:v>0.84</c:v>
                </c:pt>
                <c:pt idx="103">
                  <c:v>0.85</c:v>
                </c:pt>
                <c:pt idx="104">
                  <c:v>0.86</c:v>
                </c:pt>
                <c:pt idx="105">
                  <c:v>0.87</c:v>
                </c:pt>
                <c:pt idx="106">
                  <c:v>0.88</c:v>
                </c:pt>
                <c:pt idx="107">
                  <c:v>0.89</c:v>
                </c:pt>
                <c:pt idx="108">
                  <c:v>0.9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5</c:v>
                </c:pt>
                <c:pt idx="114">
                  <c:v>0.96</c:v>
                </c:pt>
                <c:pt idx="115">
                  <c:v>0.97</c:v>
                </c:pt>
                <c:pt idx="116">
                  <c:v>0.98</c:v>
                </c:pt>
                <c:pt idx="117">
                  <c:v>0.981</c:v>
                </c:pt>
                <c:pt idx="118">
                  <c:v>0.982</c:v>
                </c:pt>
                <c:pt idx="119">
                  <c:v>0.983</c:v>
                </c:pt>
                <c:pt idx="120">
                  <c:v>0.984</c:v>
                </c:pt>
                <c:pt idx="121">
                  <c:v>0.985</c:v>
                </c:pt>
                <c:pt idx="122">
                  <c:v>0.986</c:v>
                </c:pt>
                <c:pt idx="123">
                  <c:v>0.987</c:v>
                </c:pt>
                <c:pt idx="124">
                  <c:v>0.988</c:v>
                </c:pt>
                <c:pt idx="125">
                  <c:v>0.989</c:v>
                </c:pt>
                <c:pt idx="126">
                  <c:v>0.99</c:v>
                </c:pt>
                <c:pt idx="127">
                  <c:v>0.991</c:v>
                </c:pt>
                <c:pt idx="128">
                  <c:v>0.992</c:v>
                </c:pt>
                <c:pt idx="129">
                  <c:v>0.993</c:v>
                </c:pt>
                <c:pt idx="130">
                  <c:v>0.994</c:v>
                </c:pt>
                <c:pt idx="131">
                  <c:v>0.995</c:v>
                </c:pt>
                <c:pt idx="132">
                  <c:v>0.996</c:v>
                </c:pt>
                <c:pt idx="133">
                  <c:v>0.997</c:v>
                </c:pt>
                <c:pt idx="134">
                  <c:v>0.998</c:v>
                </c:pt>
                <c:pt idx="135">
                  <c:v>0.999</c:v>
                </c:pt>
                <c:pt idx="136">
                  <c:v>1</c:v>
                </c:pt>
              </c:numCache>
            </c:numRef>
          </c:xVal>
          <c:yVal>
            <c:numRef>
              <c:f>Calculations!$H$6:$H$142</c:f>
              <c:numCache>
                <c:formatCode>General</c:formatCode>
                <c:ptCount val="13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6</c:v>
                </c:pt>
                <c:pt idx="25">
                  <c:v>0.07</c:v>
                </c:pt>
                <c:pt idx="26">
                  <c:v>0.08</c:v>
                </c:pt>
                <c:pt idx="27">
                  <c:v>0.09</c:v>
                </c:pt>
                <c:pt idx="28">
                  <c:v>0.1</c:v>
                </c:pt>
                <c:pt idx="29">
                  <c:v>0.11</c:v>
                </c:pt>
                <c:pt idx="30">
                  <c:v>0.12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7</c:v>
                </c:pt>
                <c:pt idx="36">
                  <c:v>0.18</c:v>
                </c:pt>
                <c:pt idx="37">
                  <c:v>0.19</c:v>
                </c:pt>
                <c:pt idx="38">
                  <c:v>0.2</c:v>
                </c:pt>
                <c:pt idx="39">
                  <c:v>0.21</c:v>
                </c:pt>
                <c:pt idx="40">
                  <c:v>0.22</c:v>
                </c:pt>
                <c:pt idx="41">
                  <c:v>0.23</c:v>
                </c:pt>
                <c:pt idx="42">
                  <c:v>0.24</c:v>
                </c:pt>
                <c:pt idx="43">
                  <c:v>0.25</c:v>
                </c:pt>
                <c:pt idx="44">
                  <c:v>0.26</c:v>
                </c:pt>
                <c:pt idx="45">
                  <c:v>0.27</c:v>
                </c:pt>
                <c:pt idx="46">
                  <c:v>0.28</c:v>
                </c:pt>
                <c:pt idx="47">
                  <c:v>0.29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3</c:v>
                </c:pt>
                <c:pt idx="52">
                  <c:v>0.34</c:v>
                </c:pt>
                <c:pt idx="53">
                  <c:v>0.35</c:v>
                </c:pt>
                <c:pt idx="54">
                  <c:v>0.36</c:v>
                </c:pt>
                <c:pt idx="55">
                  <c:v>0.37</c:v>
                </c:pt>
                <c:pt idx="56">
                  <c:v>0.38</c:v>
                </c:pt>
                <c:pt idx="57">
                  <c:v>0.39</c:v>
                </c:pt>
                <c:pt idx="58">
                  <c:v>0.4</c:v>
                </c:pt>
                <c:pt idx="59">
                  <c:v>0.41</c:v>
                </c:pt>
                <c:pt idx="60">
                  <c:v>0.42</c:v>
                </c:pt>
                <c:pt idx="61">
                  <c:v>0.43</c:v>
                </c:pt>
                <c:pt idx="62">
                  <c:v>0.44</c:v>
                </c:pt>
                <c:pt idx="63">
                  <c:v>0.45</c:v>
                </c:pt>
                <c:pt idx="64">
                  <c:v>0.46</c:v>
                </c:pt>
                <c:pt idx="65">
                  <c:v>0.47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4</c:v>
                </c:pt>
                <c:pt idx="73">
                  <c:v>0.55</c:v>
                </c:pt>
                <c:pt idx="74">
                  <c:v>0.56</c:v>
                </c:pt>
                <c:pt idx="75">
                  <c:v>0.57</c:v>
                </c:pt>
                <c:pt idx="76">
                  <c:v>0.58</c:v>
                </c:pt>
                <c:pt idx="77">
                  <c:v>0.59</c:v>
                </c:pt>
                <c:pt idx="78">
                  <c:v>0.6</c:v>
                </c:pt>
                <c:pt idx="79">
                  <c:v>0.61</c:v>
                </c:pt>
                <c:pt idx="80">
                  <c:v>0.62</c:v>
                </c:pt>
                <c:pt idx="81">
                  <c:v>0.63</c:v>
                </c:pt>
                <c:pt idx="82">
                  <c:v>0.64</c:v>
                </c:pt>
                <c:pt idx="83">
                  <c:v>0.65</c:v>
                </c:pt>
                <c:pt idx="84">
                  <c:v>0.66</c:v>
                </c:pt>
                <c:pt idx="85">
                  <c:v>0.67</c:v>
                </c:pt>
                <c:pt idx="86">
                  <c:v>0.68</c:v>
                </c:pt>
                <c:pt idx="87">
                  <c:v>0.69</c:v>
                </c:pt>
                <c:pt idx="88">
                  <c:v>0.7</c:v>
                </c:pt>
                <c:pt idx="89">
                  <c:v>0.71</c:v>
                </c:pt>
                <c:pt idx="90">
                  <c:v>0.72</c:v>
                </c:pt>
                <c:pt idx="91">
                  <c:v>0.73</c:v>
                </c:pt>
                <c:pt idx="92">
                  <c:v>0.74</c:v>
                </c:pt>
                <c:pt idx="93">
                  <c:v>0.75</c:v>
                </c:pt>
                <c:pt idx="94">
                  <c:v>0.76</c:v>
                </c:pt>
                <c:pt idx="95">
                  <c:v>0.77</c:v>
                </c:pt>
                <c:pt idx="96">
                  <c:v>0.78</c:v>
                </c:pt>
                <c:pt idx="97">
                  <c:v>0.79</c:v>
                </c:pt>
                <c:pt idx="98">
                  <c:v>0.8</c:v>
                </c:pt>
                <c:pt idx="99">
                  <c:v>0.81</c:v>
                </c:pt>
                <c:pt idx="100">
                  <c:v>0.82</c:v>
                </c:pt>
                <c:pt idx="101">
                  <c:v>0.83</c:v>
                </c:pt>
                <c:pt idx="102">
                  <c:v>0.84</c:v>
                </c:pt>
                <c:pt idx="103">
                  <c:v>0.85</c:v>
                </c:pt>
                <c:pt idx="104">
                  <c:v>0.86</c:v>
                </c:pt>
                <c:pt idx="105">
                  <c:v>0.87</c:v>
                </c:pt>
                <c:pt idx="106">
                  <c:v>0.88</c:v>
                </c:pt>
                <c:pt idx="107">
                  <c:v>0.89</c:v>
                </c:pt>
                <c:pt idx="108">
                  <c:v>0.9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5</c:v>
                </c:pt>
                <c:pt idx="114">
                  <c:v>0.96</c:v>
                </c:pt>
                <c:pt idx="115">
                  <c:v>0.97</c:v>
                </c:pt>
                <c:pt idx="116">
                  <c:v>0.98</c:v>
                </c:pt>
                <c:pt idx="117">
                  <c:v>0.981</c:v>
                </c:pt>
                <c:pt idx="118">
                  <c:v>0.982</c:v>
                </c:pt>
                <c:pt idx="119">
                  <c:v>0.983</c:v>
                </c:pt>
                <c:pt idx="120">
                  <c:v>0.984</c:v>
                </c:pt>
                <c:pt idx="121">
                  <c:v>0.985</c:v>
                </c:pt>
                <c:pt idx="122">
                  <c:v>0.986</c:v>
                </c:pt>
                <c:pt idx="123">
                  <c:v>0.987</c:v>
                </c:pt>
                <c:pt idx="124">
                  <c:v>0.988</c:v>
                </c:pt>
                <c:pt idx="125">
                  <c:v>0.989</c:v>
                </c:pt>
                <c:pt idx="126">
                  <c:v>0.99</c:v>
                </c:pt>
                <c:pt idx="127">
                  <c:v>0.991</c:v>
                </c:pt>
                <c:pt idx="128">
                  <c:v>0.992</c:v>
                </c:pt>
                <c:pt idx="129">
                  <c:v>0.993</c:v>
                </c:pt>
                <c:pt idx="130">
                  <c:v>0.994</c:v>
                </c:pt>
                <c:pt idx="131">
                  <c:v>0.995</c:v>
                </c:pt>
                <c:pt idx="132">
                  <c:v>0.996</c:v>
                </c:pt>
                <c:pt idx="133">
                  <c:v>0.997</c:v>
                </c:pt>
                <c:pt idx="134">
                  <c:v>0.998</c:v>
                </c:pt>
                <c:pt idx="135">
                  <c:v>0.999</c:v>
                </c:pt>
                <c:pt idx="136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2:$H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alculations!$H$2:$H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2:$H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alculations!$I$2:$I$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axId val="89921421"/>
        <c:axId val="47185363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6:$B$142</c:f>
              <c:numCache>
                <c:formatCode>General</c:formatCode>
                <c:ptCount val="13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6</c:v>
                </c:pt>
                <c:pt idx="25">
                  <c:v>0.07</c:v>
                </c:pt>
                <c:pt idx="26">
                  <c:v>0.08</c:v>
                </c:pt>
                <c:pt idx="27">
                  <c:v>0.09</c:v>
                </c:pt>
                <c:pt idx="28">
                  <c:v>0.1</c:v>
                </c:pt>
                <c:pt idx="29">
                  <c:v>0.11</c:v>
                </c:pt>
                <c:pt idx="30">
                  <c:v>0.12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7</c:v>
                </c:pt>
                <c:pt idx="36">
                  <c:v>0.18</c:v>
                </c:pt>
                <c:pt idx="37">
                  <c:v>0.19</c:v>
                </c:pt>
                <c:pt idx="38">
                  <c:v>0.2</c:v>
                </c:pt>
                <c:pt idx="39">
                  <c:v>0.21</c:v>
                </c:pt>
                <c:pt idx="40">
                  <c:v>0.22</c:v>
                </c:pt>
                <c:pt idx="41">
                  <c:v>0.23</c:v>
                </c:pt>
                <c:pt idx="42">
                  <c:v>0.24</c:v>
                </c:pt>
                <c:pt idx="43">
                  <c:v>0.25</c:v>
                </c:pt>
                <c:pt idx="44">
                  <c:v>0.26</c:v>
                </c:pt>
                <c:pt idx="45">
                  <c:v>0.27</c:v>
                </c:pt>
                <c:pt idx="46">
                  <c:v>0.28</c:v>
                </c:pt>
                <c:pt idx="47">
                  <c:v>0.29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3</c:v>
                </c:pt>
                <c:pt idx="52">
                  <c:v>0.34</c:v>
                </c:pt>
                <c:pt idx="53">
                  <c:v>0.35</c:v>
                </c:pt>
                <c:pt idx="54">
                  <c:v>0.36</c:v>
                </c:pt>
                <c:pt idx="55">
                  <c:v>0.37</c:v>
                </c:pt>
                <c:pt idx="56">
                  <c:v>0.38</c:v>
                </c:pt>
                <c:pt idx="57">
                  <c:v>0.39</c:v>
                </c:pt>
                <c:pt idx="58">
                  <c:v>0.4</c:v>
                </c:pt>
                <c:pt idx="59">
                  <c:v>0.41</c:v>
                </c:pt>
                <c:pt idx="60">
                  <c:v>0.42</c:v>
                </c:pt>
                <c:pt idx="61">
                  <c:v>0.43</c:v>
                </c:pt>
                <c:pt idx="62">
                  <c:v>0.44</c:v>
                </c:pt>
                <c:pt idx="63">
                  <c:v>0.45</c:v>
                </c:pt>
                <c:pt idx="64">
                  <c:v>0.46</c:v>
                </c:pt>
                <c:pt idx="65">
                  <c:v>0.47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4</c:v>
                </c:pt>
                <c:pt idx="73">
                  <c:v>0.55</c:v>
                </c:pt>
                <c:pt idx="74">
                  <c:v>0.56</c:v>
                </c:pt>
                <c:pt idx="75">
                  <c:v>0.57</c:v>
                </c:pt>
                <c:pt idx="76">
                  <c:v>0.58</c:v>
                </c:pt>
                <c:pt idx="77">
                  <c:v>0.59</c:v>
                </c:pt>
                <c:pt idx="78">
                  <c:v>0.6</c:v>
                </c:pt>
                <c:pt idx="79">
                  <c:v>0.61</c:v>
                </c:pt>
                <c:pt idx="80">
                  <c:v>0.62</c:v>
                </c:pt>
                <c:pt idx="81">
                  <c:v>0.63</c:v>
                </c:pt>
                <c:pt idx="82">
                  <c:v>0.64</c:v>
                </c:pt>
                <c:pt idx="83">
                  <c:v>0.65</c:v>
                </c:pt>
                <c:pt idx="84">
                  <c:v>0.66</c:v>
                </c:pt>
                <c:pt idx="85">
                  <c:v>0.67</c:v>
                </c:pt>
                <c:pt idx="86">
                  <c:v>0.68</c:v>
                </c:pt>
                <c:pt idx="87">
                  <c:v>0.69</c:v>
                </c:pt>
                <c:pt idx="88">
                  <c:v>0.7</c:v>
                </c:pt>
                <c:pt idx="89">
                  <c:v>0.71</c:v>
                </c:pt>
                <c:pt idx="90">
                  <c:v>0.72</c:v>
                </c:pt>
                <c:pt idx="91">
                  <c:v>0.73</c:v>
                </c:pt>
                <c:pt idx="92">
                  <c:v>0.74</c:v>
                </c:pt>
                <c:pt idx="93">
                  <c:v>0.75</c:v>
                </c:pt>
                <c:pt idx="94">
                  <c:v>0.76</c:v>
                </c:pt>
                <c:pt idx="95">
                  <c:v>0.77</c:v>
                </c:pt>
                <c:pt idx="96">
                  <c:v>0.78</c:v>
                </c:pt>
                <c:pt idx="97">
                  <c:v>0.79</c:v>
                </c:pt>
                <c:pt idx="98">
                  <c:v>0.8</c:v>
                </c:pt>
                <c:pt idx="99">
                  <c:v>0.81</c:v>
                </c:pt>
                <c:pt idx="100">
                  <c:v>0.82</c:v>
                </c:pt>
                <c:pt idx="101">
                  <c:v>0.83</c:v>
                </c:pt>
                <c:pt idx="102">
                  <c:v>0.84</c:v>
                </c:pt>
                <c:pt idx="103">
                  <c:v>0.85</c:v>
                </c:pt>
                <c:pt idx="104">
                  <c:v>0.86</c:v>
                </c:pt>
                <c:pt idx="105">
                  <c:v>0.87</c:v>
                </c:pt>
                <c:pt idx="106">
                  <c:v>0.88</c:v>
                </c:pt>
                <c:pt idx="107">
                  <c:v>0.89</c:v>
                </c:pt>
                <c:pt idx="108">
                  <c:v>0.9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5</c:v>
                </c:pt>
                <c:pt idx="114">
                  <c:v>0.96</c:v>
                </c:pt>
                <c:pt idx="115">
                  <c:v>0.97</c:v>
                </c:pt>
                <c:pt idx="116">
                  <c:v>0.98</c:v>
                </c:pt>
                <c:pt idx="117">
                  <c:v>0.981</c:v>
                </c:pt>
                <c:pt idx="118">
                  <c:v>0.982</c:v>
                </c:pt>
                <c:pt idx="119">
                  <c:v>0.983</c:v>
                </c:pt>
                <c:pt idx="120">
                  <c:v>0.984</c:v>
                </c:pt>
                <c:pt idx="121">
                  <c:v>0.985</c:v>
                </c:pt>
                <c:pt idx="122">
                  <c:v>0.986</c:v>
                </c:pt>
                <c:pt idx="123">
                  <c:v>0.987</c:v>
                </c:pt>
                <c:pt idx="124">
                  <c:v>0.988</c:v>
                </c:pt>
                <c:pt idx="125">
                  <c:v>0.989</c:v>
                </c:pt>
                <c:pt idx="126">
                  <c:v>0.99</c:v>
                </c:pt>
                <c:pt idx="127">
                  <c:v>0.991</c:v>
                </c:pt>
                <c:pt idx="128">
                  <c:v>0.992</c:v>
                </c:pt>
                <c:pt idx="129">
                  <c:v>0.993</c:v>
                </c:pt>
                <c:pt idx="130">
                  <c:v>0.994</c:v>
                </c:pt>
                <c:pt idx="131">
                  <c:v>0.995</c:v>
                </c:pt>
                <c:pt idx="132">
                  <c:v>0.996</c:v>
                </c:pt>
                <c:pt idx="133">
                  <c:v>0.997</c:v>
                </c:pt>
                <c:pt idx="134">
                  <c:v>0.998</c:v>
                </c:pt>
                <c:pt idx="135">
                  <c:v>0.999</c:v>
                </c:pt>
                <c:pt idx="136">
                  <c:v>1</c:v>
                </c:pt>
              </c:numCache>
            </c:numRef>
          </c:xVal>
          <c:yVal>
            <c:numRef>
              <c:f>Calculations!$I$6:$I$142</c:f>
              <c:numCache>
                <c:formatCode>General</c:formatCode>
                <c:ptCount val="137"/>
                <c:pt idx="0">
                  <c:v>1</c:v>
                </c:pt>
                <c:pt idx="1">
                  <c:v>0.999</c:v>
                </c:pt>
                <c:pt idx="2">
                  <c:v>0.998</c:v>
                </c:pt>
                <c:pt idx="3">
                  <c:v>0.997</c:v>
                </c:pt>
                <c:pt idx="4">
                  <c:v>0.996</c:v>
                </c:pt>
                <c:pt idx="5">
                  <c:v>0.995</c:v>
                </c:pt>
                <c:pt idx="6">
                  <c:v>0.994</c:v>
                </c:pt>
                <c:pt idx="7">
                  <c:v>0.993</c:v>
                </c:pt>
                <c:pt idx="8">
                  <c:v>0.992</c:v>
                </c:pt>
                <c:pt idx="9">
                  <c:v>0.991</c:v>
                </c:pt>
                <c:pt idx="10">
                  <c:v>0.99</c:v>
                </c:pt>
                <c:pt idx="11">
                  <c:v>0.989</c:v>
                </c:pt>
                <c:pt idx="12">
                  <c:v>0.988</c:v>
                </c:pt>
                <c:pt idx="13">
                  <c:v>0.987</c:v>
                </c:pt>
                <c:pt idx="14">
                  <c:v>0.986</c:v>
                </c:pt>
                <c:pt idx="15">
                  <c:v>0.985</c:v>
                </c:pt>
                <c:pt idx="16">
                  <c:v>0.984</c:v>
                </c:pt>
                <c:pt idx="17">
                  <c:v>0.983</c:v>
                </c:pt>
                <c:pt idx="18">
                  <c:v>0.982</c:v>
                </c:pt>
                <c:pt idx="19">
                  <c:v>0.981</c:v>
                </c:pt>
                <c:pt idx="20">
                  <c:v>0.98</c:v>
                </c:pt>
                <c:pt idx="21">
                  <c:v>0.97</c:v>
                </c:pt>
                <c:pt idx="22">
                  <c:v>0.96</c:v>
                </c:pt>
                <c:pt idx="23">
                  <c:v>0.95</c:v>
                </c:pt>
                <c:pt idx="24">
                  <c:v>0.94</c:v>
                </c:pt>
                <c:pt idx="25">
                  <c:v>0.93</c:v>
                </c:pt>
                <c:pt idx="26">
                  <c:v>0.92</c:v>
                </c:pt>
                <c:pt idx="27">
                  <c:v>0.91</c:v>
                </c:pt>
                <c:pt idx="28">
                  <c:v>0.9</c:v>
                </c:pt>
                <c:pt idx="29">
                  <c:v>0.89</c:v>
                </c:pt>
                <c:pt idx="30">
                  <c:v>0.88</c:v>
                </c:pt>
                <c:pt idx="31">
                  <c:v>0.87</c:v>
                </c:pt>
                <c:pt idx="32">
                  <c:v>0.86</c:v>
                </c:pt>
                <c:pt idx="33">
                  <c:v>0.85</c:v>
                </c:pt>
                <c:pt idx="34">
                  <c:v>0.84</c:v>
                </c:pt>
                <c:pt idx="35">
                  <c:v>0.83</c:v>
                </c:pt>
                <c:pt idx="36">
                  <c:v>0.82</c:v>
                </c:pt>
                <c:pt idx="37">
                  <c:v>0.81</c:v>
                </c:pt>
                <c:pt idx="38">
                  <c:v>0.8</c:v>
                </c:pt>
                <c:pt idx="39">
                  <c:v>0.79</c:v>
                </c:pt>
                <c:pt idx="40">
                  <c:v>0.78</c:v>
                </c:pt>
                <c:pt idx="41">
                  <c:v>0.77</c:v>
                </c:pt>
                <c:pt idx="42">
                  <c:v>0.76</c:v>
                </c:pt>
                <c:pt idx="43">
                  <c:v>0.75</c:v>
                </c:pt>
                <c:pt idx="44">
                  <c:v>0.74</c:v>
                </c:pt>
                <c:pt idx="45">
                  <c:v>0.73</c:v>
                </c:pt>
                <c:pt idx="46">
                  <c:v>0.72</c:v>
                </c:pt>
                <c:pt idx="47">
                  <c:v>0.71</c:v>
                </c:pt>
                <c:pt idx="48">
                  <c:v>0.7</c:v>
                </c:pt>
                <c:pt idx="49">
                  <c:v>0.69</c:v>
                </c:pt>
                <c:pt idx="50">
                  <c:v>0.68</c:v>
                </c:pt>
                <c:pt idx="51">
                  <c:v>0.67</c:v>
                </c:pt>
                <c:pt idx="52">
                  <c:v>0.66</c:v>
                </c:pt>
                <c:pt idx="53">
                  <c:v>0.65</c:v>
                </c:pt>
                <c:pt idx="54">
                  <c:v>0.64</c:v>
                </c:pt>
                <c:pt idx="55">
                  <c:v>0.63</c:v>
                </c:pt>
                <c:pt idx="56">
                  <c:v>0.62</c:v>
                </c:pt>
                <c:pt idx="57">
                  <c:v>0.61</c:v>
                </c:pt>
                <c:pt idx="58">
                  <c:v>0.6</c:v>
                </c:pt>
                <c:pt idx="59">
                  <c:v>0.59</c:v>
                </c:pt>
                <c:pt idx="60">
                  <c:v>0.58</c:v>
                </c:pt>
                <c:pt idx="61">
                  <c:v>0.57</c:v>
                </c:pt>
                <c:pt idx="62">
                  <c:v>0.56</c:v>
                </c:pt>
                <c:pt idx="63">
                  <c:v>0.55</c:v>
                </c:pt>
                <c:pt idx="64">
                  <c:v>0.54</c:v>
                </c:pt>
                <c:pt idx="65">
                  <c:v>0.53</c:v>
                </c:pt>
                <c:pt idx="66">
                  <c:v>0.52</c:v>
                </c:pt>
                <c:pt idx="67">
                  <c:v>0.51</c:v>
                </c:pt>
                <c:pt idx="68">
                  <c:v>0.5</c:v>
                </c:pt>
                <c:pt idx="69">
                  <c:v>0.49</c:v>
                </c:pt>
                <c:pt idx="70">
                  <c:v>0.48</c:v>
                </c:pt>
                <c:pt idx="71">
                  <c:v>0.47</c:v>
                </c:pt>
                <c:pt idx="72">
                  <c:v>0.46</c:v>
                </c:pt>
                <c:pt idx="73">
                  <c:v>0.45</c:v>
                </c:pt>
                <c:pt idx="74">
                  <c:v>0.44</c:v>
                </c:pt>
                <c:pt idx="75">
                  <c:v>0.43</c:v>
                </c:pt>
                <c:pt idx="76">
                  <c:v>0.42</c:v>
                </c:pt>
                <c:pt idx="77">
                  <c:v>0.41</c:v>
                </c:pt>
                <c:pt idx="78">
                  <c:v>0.4</c:v>
                </c:pt>
                <c:pt idx="79">
                  <c:v>0.39</c:v>
                </c:pt>
                <c:pt idx="80">
                  <c:v>0.38</c:v>
                </c:pt>
                <c:pt idx="81">
                  <c:v>0.37</c:v>
                </c:pt>
                <c:pt idx="82">
                  <c:v>0.36</c:v>
                </c:pt>
                <c:pt idx="83">
                  <c:v>0.35</c:v>
                </c:pt>
                <c:pt idx="84">
                  <c:v>0.34</c:v>
                </c:pt>
                <c:pt idx="85">
                  <c:v>0.33</c:v>
                </c:pt>
                <c:pt idx="86">
                  <c:v>0.32</c:v>
                </c:pt>
                <c:pt idx="87">
                  <c:v>0.31</c:v>
                </c:pt>
                <c:pt idx="88">
                  <c:v>0.3</c:v>
                </c:pt>
                <c:pt idx="89">
                  <c:v>0.29</c:v>
                </c:pt>
                <c:pt idx="90">
                  <c:v>0.28</c:v>
                </c:pt>
                <c:pt idx="91">
                  <c:v>0.27</c:v>
                </c:pt>
                <c:pt idx="92">
                  <c:v>0.26</c:v>
                </c:pt>
                <c:pt idx="93">
                  <c:v>0.25</c:v>
                </c:pt>
                <c:pt idx="94">
                  <c:v>0.24</c:v>
                </c:pt>
                <c:pt idx="95">
                  <c:v>0.23</c:v>
                </c:pt>
                <c:pt idx="96">
                  <c:v>0.22</c:v>
                </c:pt>
                <c:pt idx="97">
                  <c:v>0.21</c:v>
                </c:pt>
                <c:pt idx="98">
                  <c:v>0.2</c:v>
                </c:pt>
                <c:pt idx="99">
                  <c:v>0.19</c:v>
                </c:pt>
                <c:pt idx="100">
                  <c:v>0.18</c:v>
                </c:pt>
                <c:pt idx="101">
                  <c:v>0.17</c:v>
                </c:pt>
                <c:pt idx="102">
                  <c:v>0.16</c:v>
                </c:pt>
                <c:pt idx="103">
                  <c:v>0.15</c:v>
                </c:pt>
                <c:pt idx="104">
                  <c:v>0.14</c:v>
                </c:pt>
                <c:pt idx="105">
                  <c:v>0.13</c:v>
                </c:pt>
                <c:pt idx="106">
                  <c:v>0.12</c:v>
                </c:pt>
                <c:pt idx="107">
                  <c:v>0.11</c:v>
                </c:pt>
                <c:pt idx="108">
                  <c:v>0.1</c:v>
                </c:pt>
                <c:pt idx="109">
                  <c:v>0.09</c:v>
                </c:pt>
                <c:pt idx="110">
                  <c:v>0.0800000000000002</c:v>
                </c:pt>
                <c:pt idx="111">
                  <c:v>0.0699999999999997</c:v>
                </c:pt>
                <c:pt idx="112">
                  <c:v>0.0600000000000001</c:v>
                </c:pt>
                <c:pt idx="113">
                  <c:v>0.0499999999999998</c:v>
                </c:pt>
                <c:pt idx="114">
                  <c:v>0.0400000000000002</c:v>
                </c:pt>
                <c:pt idx="115">
                  <c:v>0.0300000000000004</c:v>
                </c:pt>
                <c:pt idx="116">
                  <c:v>0.0200000000000001</c:v>
                </c:pt>
                <c:pt idx="117">
                  <c:v>0.0190000000000001</c:v>
                </c:pt>
                <c:pt idx="118">
                  <c:v>0.0179999999999997</c:v>
                </c:pt>
                <c:pt idx="119">
                  <c:v>0.017</c:v>
                </c:pt>
                <c:pt idx="120">
                  <c:v>0.016</c:v>
                </c:pt>
                <c:pt idx="121">
                  <c:v>0.0150000000000001</c:v>
                </c:pt>
                <c:pt idx="122">
                  <c:v>0.0140000000000001</c:v>
                </c:pt>
                <c:pt idx="123">
                  <c:v>0.0129999999999999</c:v>
                </c:pt>
                <c:pt idx="124">
                  <c:v>0.012</c:v>
                </c:pt>
                <c:pt idx="125">
                  <c:v>0.0110000000000001</c:v>
                </c:pt>
                <c:pt idx="126">
                  <c:v>0.00999999999999982</c:v>
                </c:pt>
                <c:pt idx="127">
                  <c:v>0.00899999999999989</c:v>
                </c:pt>
                <c:pt idx="128">
                  <c:v>0.00800000000000001</c:v>
                </c:pt>
                <c:pt idx="129">
                  <c:v>0.00700000000000026</c:v>
                </c:pt>
                <c:pt idx="130">
                  <c:v>0.00600000000000008</c:v>
                </c:pt>
                <c:pt idx="131">
                  <c:v>0.005</c:v>
                </c:pt>
                <c:pt idx="132">
                  <c:v>0.00400000000000002</c:v>
                </c:pt>
                <c:pt idx="133">
                  <c:v>0.00300000000000017</c:v>
                </c:pt>
                <c:pt idx="134">
                  <c:v>0.00199999999999969</c:v>
                </c:pt>
                <c:pt idx="135">
                  <c:v>0.000999999999999734</c:v>
                </c:pt>
                <c:pt idx="136">
                  <c:v>0</c:v>
                </c:pt>
              </c:numCache>
            </c:numRef>
          </c:yVal>
          <c:smooth val="1"/>
        </c:ser>
        <c:axId val="24641938"/>
        <c:axId val="40226490"/>
      </c:scatterChart>
      <c:valAx>
        <c:axId val="8992142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5363"/>
        <c:crossesAt val="0"/>
        <c:crossBetween val="midCat"/>
      </c:valAx>
      <c:valAx>
        <c:axId val="471853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g.1/P1s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1421"/>
        <c:crossesAt val="0"/>
        <c:crossBetween val="midCat"/>
      </c:valAx>
      <c:valAx>
        <c:axId val="246419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6490"/>
        <c:crossBetween val="midCat"/>
      </c:valAx>
      <c:valAx>
        <c:axId val="4022649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g.2/P2s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19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828345070423"/>
          <c:y val="0.0697305863708399"/>
          <c:w val="0.863116197183099"/>
          <c:h val="0.833841277581373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D$5</c:f>
              <c:strCache>
                <c:ptCount val="1"/>
                <c:pt idx="0">
                  <c:v>P/P2s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6:$B$142</c:f>
              <c:numCache>
                <c:formatCode>General</c:formatCode>
                <c:ptCount val="13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6</c:v>
                </c:pt>
                <c:pt idx="25">
                  <c:v>0.07</c:v>
                </c:pt>
                <c:pt idx="26">
                  <c:v>0.08</c:v>
                </c:pt>
                <c:pt idx="27">
                  <c:v>0.09</c:v>
                </c:pt>
                <c:pt idx="28">
                  <c:v>0.1</c:v>
                </c:pt>
                <c:pt idx="29">
                  <c:v>0.11</c:v>
                </c:pt>
                <c:pt idx="30">
                  <c:v>0.12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7</c:v>
                </c:pt>
                <c:pt idx="36">
                  <c:v>0.18</c:v>
                </c:pt>
                <c:pt idx="37">
                  <c:v>0.19</c:v>
                </c:pt>
                <c:pt idx="38">
                  <c:v>0.2</c:v>
                </c:pt>
                <c:pt idx="39">
                  <c:v>0.21</c:v>
                </c:pt>
                <c:pt idx="40">
                  <c:v>0.22</c:v>
                </c:pt>
                <c:pt idx="41">
                  <c:v>0.23</c:v>
                </c:pt>
                <c:pt idx="42">
                  <c:v>0.24</c:v>
                </c:pt>
                <c:pt idx="43">
                  <c:v>0.25</c:v>
                </c:pt>
                <c:pt idx="44">
                  <c:v>0.26</c:v>
                </c:pt>
                <c:pt idx="45">
                  <c:v>0.27</c:v>
                </c:pt>
                <c:pt idx="46">
                  <c:v>0.28</c:v>
                </c:pt>
                <c:pt idx="47">
                  <c:v>0.29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3</c:v>
                </c:pt>
                <c:pt idx="52">
                  <c:v>0.34</c:v>
                </c:pt>
                <c:pt idx="53">
                  <c:v>0.35</c:v>
                </c:pt>
                <c:pt idx="54">
                  <c:v>0.36</c:v>
                </c:pt>
                <c:pt idx="55">
                  <c:v>0.37</c:v>
                </c:pt>
                <c:pt idx="56">
                  <c:v>0.38</c:v>
                </c:pt>
                <c:pt idx="57">
                  <c:v>0.39</c:v>
                </c:pt>
                <c:pt idx="58">
                  <c:v>0.4</c:v>
                </c:pt>
                <c:pt idx="59">
                  <c:v>0.41</c:v>
                </c:pt>
                <c:pt idx="60">
                  <c:v>0.42</c:v>
                </c:pt>
                <c:pt idx="61">
                  <c:v>0.43</c:v>
                </c:pt>
                <c:pt idx="62">
                  <c:v>0.44</c:v>
                </c:pt>
                <c:pt idx="63">
                  <c:v>0.45</c:v>
                </c:pt>
                <c:pt idx="64">
                  <c:v>0.46</c:v>
                </c:pt>
                <c:pt idx="65">
                  <c:v>0.47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4</c:v>
                </c:pt>
                <c:pt idx="73">
                  <c:v>0.55</c:v>
                </c:pt>
                <c:pt idx="74">
                  <c:v>0.56</c:v>
                </c:pt>
                <c:pt idx="75">
                  <c:v>0.57</c:v>
                </c:pt>
                <c:pt idx="76">
                  <c:v>0.58</c:v>
                </c:pt>
                <c:pt idx="77">
                  <c:v>0.59</c:v>
                </c:pt>
                <c:pt idx="78">
                  <c:v>0.6</c:v>
                </c:pt>
                <c:pt idx="79">
                  <c:v>0.61</c:v>
                </c:pt>
                <c:pt idx="80">
                  <c:v>0.62</c:v>
                </c:pt>
                <c:pt idx="81">
                  <c:v>0.63</c:v>
                </c:pt>
                <c:pt idx="82">
                  <c:v>0.64</c:v>
                </c:pt>
                <c:pt idx="83">
                  <c:v>0.65</c:v>
                </c:pt>
                <c:pt idx="84">
                  <c:v>0.66</c:v>
                </c:pt>
                <c:pt idx="85">
                  <c:v>0.67</c:v>
                </c:pt>
                <c:pt idx="86">
                  <c:v>0.68</c:v>
                </c:pt>
                <c:pt idx="87">
                  <c:v>0.69</c:v>
                </c:pt>
                <c:pt idx="88">
                  <c:v>0.7</c:v>
                </c:pt>
                <c:pt idx="89">
                  <c:v>0.71</c:v>
                </c:pt>
                <c:pt idx="90">
                  <c:v>0.72</c:v>
                </c:pt>
                <c:pt idx="91">
                  <c:v>0.73</c:v>
                </c:pt>
                <c:pt idx="92">
                  <c:v>0.74</c:v>
                </c:pt>
                <c:pt idx="93">
                  <c:v>0.75</c:v>
                </c:pt>
                <c:pt idx="94">
                  <c:v>0.76</c:v>
                </c:pt>
                <c:pt idx="95">
                  <c:v>0.77</c:v>
                </c:pt>
                <c:pt idx="96">
                  <c:v>0.78</c:v>
                </c:pt>
                <c:pt idx="97">
                  <c:v>0.79</c:v>
                </c:pt>
                <c:pt idx="98">
                  <c:v>0.8</c:v>
                </c:pt>
                <c:pt idx="99">
                  <c:v>0.81</c:v>
                </c:pt>
                <c:pt idx="100">
                  <c:v>0.82</c:v>
                </c:pt>
                <c:pt idx="101">
                  <c:v>0.83</c:v>
                </c:pt>
                <c:pt idx="102">
                  <c:v>0.84</c:v>
                </c:pt>
                <c:pt idx="103">
                  <c:v>0.85</c:v>
                </c:pt>
                <c:pt idx="104">
                  <c:v>0.86</c:v>
                </c:pt>
                <c:pt idx="105">
                  <c:v>0.87</c:v>
                </c:pt>
                <c:pt idx="106">
                  <c:v>0.88</c:v>
                </c:pt>
                <c:pt idx="107">
                  <c:v>0.89</c:v>
                </c:pt>
                <c:pt idx="108">
                  <c:v>0.9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5</c:v>
                </c:pt>
                <c:pt idx="114">
                  <c:v>0.96</c:v>
                </c:pt>
                <c:pt idx="115">
                  <c:v>0.97</c:v>
                </c:pt>
                <c:pt idx="116">
                  <c:v>0.98</c:v>
                </c:pt>
                <c:pt idx="117">
                  <c:v>0.981</c:v>
                </c:pt>
                <c:pt idx="118">
                  <c:v>0.982</c:v>
                </c:pt>
                <c:pt idx="119">
                  <c:v>0.983</c:v>
                </c:pt>
                <c:pt idx="120">
                  <c:v>0.984</c:v>
                </c:pt>
                <c:pt idx="121">
                  <c:v>0.985</c:v>
                </c:pt>
                <c:pt idx="122">
                  <c:v>0.986</c:v>
                </c:pt>
                <c:pt idx="123">
                  <c:v>0.987</c:v>
                </c:pt>
                <c:pt idx="124">
                  <c:v>0.988</c:v>
                </c:pt>
                <c:pt idx="125">
                  <c:v>0.989</c:v>
                </c:pt>
                <c:pt idx="126">
                  <c:v>0.99</c:v>
                </c:pt>
                <c:pt idx="127">
                  <c:v>0.991</c:v>
                </c:pt>
                <c:pt idx="128">
                  <c:v>0.992</c:v>
                </c:pt>
                <c:pt idx="129">
                  <c:v>0.993</c:v>
                </c:pt>
                <c:pt idx="130">
                  <c:v>0.994</c:v>
                </c:pt>
                <c:pt idx="131">
                  <c:v>0.995</c:v>
                </c:pt>
                <c:pt idx="132">
                  <c:v>0.996</c:v>
                </c:pt>
                <c:pt idx="133">
                  <c:v>0.997</c:v>
                </c:pt>
                <c:pt idx="134">
                  <c:v>0.998</c:v>
                </c:pt>
                <c:pt idx="135">
                  <c:v>0.999</c:v>
                </c:pt>
                <c:pt idx="136">
                  <c:v>1</c:v>
                </c:pt>
              </c:numCache>
            </c:numRef>
          </c:xVal>
          <c:yVal>
            <c:numRef>
              <c:f>Calculations!$D$6:$D$142</c:f>
              <c:numCache>
                <c:formatCode>General</c:formatCode>
                <c:ptCount val="137"/>
                <c:pt idx="0">
                  <c:v>1</c:v>
                </c:pt>
                <c:pt idx="1">
                  <c:v>1.002</c:v>
                </c:pt>
                <c:pt idx="2">
                  <c:v>1.004</c:v>
                </c:pt>
                <c:pt idx="3">
                  <c:v>1.006</c:v>
                </c:pt>
                <c:pt idx="4">
                  <c:v>1.008</c:v>
                </c:pt>
                <c:pt idx="5">
                  <c:v>1.01</c:v>
                </c:pt>
                <c:pt idx="6">
                  <c:v>1.012</c:v>
                </c:pt>
                <c:pt idx="7">
                  <c:v>1.014</c:v>
                </c:pt>
                <c:pt idx="8">
                  <c:v>1.016</c:v>
                </c:pt>
                <c:pt idx="9">
                  <c:v>1.018</c:v>
                </c:pt>
                <c:pt idx="10">
                  <c:v>1.02</c:v>
                </c:pt>
                <c:pt idx="11">
                  <c:v>1.022</c:v>
                </c:pt>
                <c:pt idx="12">
                  <c:v>1.024</c:v>
                </c:pt>
                <c:pt idx="13">
                  <c:v>1.026</c:v>
                </c:pt>
                <c:pt idx="14">
                  <c:v>1.028</c:v>
                </c:pt>
                <c:pt idx="15">
                  <c:v>1.03</c:v>
                </c:pt>
                <c:pt idx="16">
                  <c:v>1.032</c:v>
                </c:pt>
                <c:pt idx="17">
                  <c:v>1.034</c:v>
                </c:pt>
                <c:pt idx="18">
                  <c:v>1.036</c:v>
                </c:pt>
                <c:pt idx="19">
                  <c:v>1.038</c:v>
                </c:pt>
                <c:pt idx="20">
                  <c:v>1.04</c:v>
                </c:pt>
                <c:pt idx="21">
                  <c:v>1.06</c:v>
                </c:pt>
                <c:pt idx="22">
                  <c:v>1.08</c:v>
                </c:pt>
                <c:pt idx="23">
                  <c:v>1.1</c:v>
                </c:pt>
                <c:pt idx="24">
                  <c:v>1.12</c:v>
                </c:pt>
                <c:pt idx="25">
                  <c:v>1.14</c:v>
                </c:pt>
                <c:pt idx="26">
                  <c:v>1.16</c:v>
                </c:pt>
                <c:pt idx="27">
                  <c:v>1.18</c:v>
                </c:pt>
                <c:pt idx="28">
                  <c:v>1.2</c:v>
                </c:pt>
                <c:pt idx="29">
                  <c:v>1.22</c:v>
                </c:pt>
                <c:pt idx="30">
                  <c:v>1.24</c:v>
                </c:pt>
                <c:pt idx="31">
                  <c:v>1.26</c:v>
                </c:pt>
                <c:pt idx="32">
                  <c:v>1.28</c:v>
                </c:pt>
                <c:pt idx="33">
                  <c:v>1.3</c:v>
                </c:pt>
                <c:pt idx="34">
                  <c:v>1.32</c:v>
                </c:pt>
                <c:pt idx="35">
                  <c:v>1.34</c:v>
                </c:pt>
                <c:pt idx="36">
                  <c:v>1.36</c:v>
                </c:pt>
                <c:pt idx="37">
                  <c:v>1.38</c:v>
                </c:pt>
                <c:pt idx="38">
                  <c:v>1.4</c:v>
                </c:pt>
                <c:pt idx="39">
                  <c:v>1.42</c:v>
                </c:pt>
                <c:pt idx="40">
                  <c:v>1.44</c:v>
                </c:pt>
                <c:pt idx="41">
                  <c:v>1.46</c:v>
                </c:pt>
                <c:pt idx="42">
                  <c:v>1.48</c:v>
                </c:pt>
                <c:pt idx="43">
                  <c:v>1.5</c:v>
                </c:pt>
                <c:pt idx="44">
                  <c:v>1.52</c:v>
                </c:pt>
                <c:pt idx="45">
                  <c:v>1.54</c:v>
                </c:pt>
                <c:pt idx="46">
                  <c:v>1.56</c:v>
                </c:pt>
                <c:pt idx="47">
                  <c:v>1.58</c:v>
                </c:pt>
                <c:pt idx="48">
                  <c:v>1.6</c:v>
                </c:pt>
                <c:pt idx="49">
                  <c:v>1.62</c:v>
                </c:pt>
                <c:pt idx="50">
                  <c:v>1.64</c:v>
                </c:pt>
                <c:pt idx="51">
                  <c:v>1.66</c:v>
                </c:pt>
                <c:pt idx="52">
                  <c:v>1.68</c:v>
                </c:pt>
                <c:pt idx="53">
                  <c:v>1.7</c:v>
                </c:pt>
                <c:pt idx="54">
                  <c:v>1.72</c:v>
                </c:pt>
                <c:pt idx="55">
                  <c:v>1.74</c:v>
                </c:pt>
                <c:pt idx="56">
                  <c:v>1.76</c:v>
                </c:pt>
                <c:pt idx="57">
                  <c:v>1.78</c:v>
                </c:pt>
                <c:pt idx="58">
                  <c:v>1.8</c:v>
                </c:pt>
                <c:pt idx="59">
                  <c:v>1.82</c:v>
                </c:pt>
                <c:pt idx="60">
                  <c:v>1.84</c:v>
                </c:pt>
                <c:pt idx="61">
                  <c:v>1.86</c:v>
                </c:pt>
                <c:pt idx="62">
                  <c:v>1.88</c:v>
                </c:pt>
                <c:pt idx="63">
                  <c:v>1.9</c:v>
                </c:pt>
                <c:pt idx="64">
                  <c:v>1.92</c:v>
                </c:pt>
                <c:pt idx="65">
                  <c:v>1.94</c:v>
                </c:pt>
                <c:pt idx="66">
                  <c:v>1.96</c:v>
                </c:pt>
                <c:pt idx="67">
                  <c:v>1.98</c:v>
                </c:pt>
                <c:pt idx="68">
                  <c:v>2</c:v>
                </c:pt>
                <c:pt idx="69">
                  <c:v>2.02</c:v>
                </c:pt>
                <c:pt idx="70">
                  <c:v>2.04</c:v>
                </c:pt>
                <c:pt idx="71">
                  <c:v>2.06</c:v>
                </c:pt>
                <c:pt idx="72">
                  <c:v>2.08</c:v>
                </c:pt>
                <c:pt idx="73">
                  <c:v>2.1</c:v>
                </c:pt>
                <c:pt idx="74">
                  <c:v>2.12</c:v>
                </c:pt>
                <c:pt idx="75">
                  <c:v>2.14</c:v>
                </c:pt>
                <c:pt idx="76">
                  <c:v>2.16</c:v>
                </c:pt>
                <c:pt idx="77">
                  <c:v>2.18</c:v>
                </c:pt>
                <c:pt idx="78">
                  <c:v>2.2</c:v>
                </c:pt>
                <c:pt idx="79">
                  <c:v>2.22</c:v>
                </c:pt>
                <c:pt idx="80">
                  <c:v>2.24</c:v>
                </c:pt>
                <c:pt idx="81">
                  <c:v>2.26</c:v>
                </c:pt>
                <c:pt idx="82">
                  <c:v>2.28</c:v>
                </c:pt>
                <c:pt idx="83">
                  <c:v>2.3</c:v>
                </c:pt>
                <c:pt idx="84">
                  <c:v>2.32</c:v>
                </c:pt>
                <c:pt idx="85">
                  <c:v>2.34</c:v>
                </c:pt>
                <c:pt idx="86">
                  <c:v>2.36</c:v>
                </c:pt>
                <c:pt idx="87">
                  <c:v>2.38</c:v>
                </c:pt>
                <c:pt idx="88">
                  <c:v>2.4</c:v>
                </c:pt>
                <c:pt idx="89">
                  <c:v>2.42</c:v>
                </c:pt>
                <c:pt idx="90">
                  <c:v>2.44</c:v>
                </c:pt>
                <c:pt idx="91">
                  <c:v>2.46</c:v>
                </c:pt>
                <c:pt idx="92">
                  <c:v>2.48</c:v>
                </c:pt>
                <c:pt idx="93">
                  <c:v>2.5</c:v>
                </c:pt>
                <c:pt idx="94">
                  <c:v>2.52</c:v>
                </c:pt>
                <c:pt idx="95">
                  <c:v>2.54</c:v>
                </c:pt>
                <c:pt idx="96">
                  <c:v>2.56</c:v>
                </c:pt>
                <c:pt idx="97">
                  <c:v>2.58</c:v>
                </c:pt>
                <c:pt idx="98">
                  <c:v>2.6</c:v>
                </c:pt>
                <c:pt idx="99">
                  <c:v>2.62</c:v>
                </c:pt>
                <c:pt idx="100">
                  <c:v>2.64</c:v>
                </c:pt>
                <c:pt idx="101">
                  <c:v>2.66</c:v>
                </c:pt>
                <c:pt idx="102">
                  <c:v>2.68</c:v>
                </c:pt>
                <c:pt idx="103">
                  <c:v>2.7</c:v>
                </c:pt>
                <c:pt idx="104">
                  <c:v>2.72</c:v>
                </c:pt>
                <c:pt idx="105">
                  <c:v>2.74</c:v>
                </c:pt>
                <c:pt idx="106">
                  <c:v>2.76</c:v>
                </c:pt>
                <c:pt idx="107">
                  <c:v>2.78</c:v>
                </c:pt>
                <c:pt idx="108">
                  <c:v>2.8</c:v>
                </c:pt>
                <c:pt idx="109">
                  <c:v>2.82</c:v>
                </c:pt>
                <c:pt idx="110">
                  <c:v>2.84</c:v>
                </c:pt>
                <c:pt idx="111">
                  <c:v>2.86</c:v>
                </c:pt>
                <c:pt idx="112">
                  <c:v>2.88</c:v>
                </c:pt>
                <c:pt idx="113">
                  <c:v>2.9</c:v>
                </c:pt>
                <c:pt idx="114">
                  <c:v>2.92</c:v>
                </c:pt>
                <c:pt idx="115">
                  <c:v>2.94</c:v>
                </c:pt>
                <c:pt idx="116">
                  <c:v>2.96</c:v>
                </c:pt>
                <c:pt idx="117">
                  <c:v>2.962</c:v>
                </c:pt>
                <c:pt idx="118">
                  <c:v>2.964</c:v>
                </c:pt>
                <c:pt idx="119">
                  <c:v>2.966</c:v>
                </c:pt>
                <c:pt idx="120">
                  <c:v>2.968</c:v>
                </c:pt>
                <c:pt idx="121">
                  <c:v>2.97</c:v>
                </c:pt>
                <c:pt idx="122">
                  <c:v>2.972</c:v>
                </c:pt>
                <c:pt idx="123">
                  <c:v>2.974</c:v>
                </c:pt>
                <c:pt idx="124">
                  <c:v>2.976</c:v>
                </c:pt>
                <c:pt idx="125">
                  <c:v>2.978</c:v>
                </c:pt>
                <c:pt idx="126">
                  <c:v>2.98</c:v>
                </c:pt>
                <c:pt idx="127">
                  <c:v>2.982</c:v>
                </c:pt>
                <c:pt idx="128">
                  <c:v>2.984</c:v>
                </c:pt>
                <c:pt idx="129">
                  <c:v>2.986</c:v>
                </c:pt>
                <c:pt idx="130">
                  <c:v>2.988</c:v>
                </c:pt>
                <c:pt idx="131">
                  <c:v>2.99</c:v>
                </c:pt>
                <c:pt idx="132">
                  <c:v>2.992</c:v>
                </c:pt>
                <c:pt idx="133">
                  <c:v>2.994</c:v>
                </c:pt>
                <c:pt idx="134">
                  <c:v>2.996</c:v>
                </c:pt>
                <c:pt idx="135">
                  <c:v>2.998</c:v>
                </c:pt>
                <c:pt idx="136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1"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6:$C$142</c:f>
              <c:numCache>
                <c:formatCode>General</c:formatCode>
                <c:ptCount val="137"/>
                <c:pt idx="0">
                  <c:v>0</c:v>
                </c:pt>
                <c:pt idx="1">
                  <c:v>0.0029940119760479</c:v>
                </c:pt>
                <c:pt idx="2">
                  <c:v>0.00597609561752988</c:v>
                </c:pt>
                <c:pt idx="3">
                  <c:v>0.00894632206759444</c:v>
                </c:pt>
                <c:pt idx="4">
                  <c:v>0.0119047619047619</c:v>
                </c:pt>
                <c:pt idx="5">
                  <c:v>0.0148514851485149</c:v>
                </c:pt>
                <c:pt idx="6">
                  <c:v>0.0177865612648221</c:v>
                </c:pt>
                <c:pt idx="7">
                  <c:v>0.0207100591715976</c:v>
                </c:pt>
                <c:pt idx="8">
                  <c:v>0.0236220472440945</c:v>
                </c:pt>
                <c:pt idx="9">
                  <c:v>0.0265225933202358</c:v>
                </c:pt>
                <c:pt idx="10">
                  <c:v>0.0294117647058824</c:v>
                </c:pt>
                <c:pt idx="11">
                  <c:v>0.0322896281800391</c:v>
                </c:pt>
                <c:pt idx="12">
                  <c:v>0.03515625</c:v>
                </c:pt>
                <c:pt idx="13">
                  <c:v>0.0380116959064327</c:v>
                </c:pt>
                <c:pt idx="14">
                  <c:v>0.0408560311284047</c:v>
                </c:pt>
                <c:pt idx="15">
                  <c:v>0.0436893203883495</c:v>
                </c:pt>
                <c:pt idx="16">
                  <c:v>0.0465116279069767</c:v>
                </c:pt>
                <c:pt idx="17">
                  <c:v>0.0493230174081238</c:v>
                </c:pt>
                <c:pt idx="18">
                  <c:v>0.0521235521235521</c:v>
                </c:pt>
                <c:pt idx="19">
                  <c:v>0.0549132947976879</c:v>
                </c:pt>
                <c:pt idx="20">
                  <c:v>0.0576923076923077</c:v>
                </c:pt>
                <c:pt idx="21">
                  <c:v>0.0849056603773585</c:v>
                </c:pt>
                <c:pt idx="22">
                  <c:v>0.111111111111111</c:v>
                </c:pt>
                <c:pt idx="23">
                  <c:v>0.136363636363636</c:v>
                </c:pt>
                <c:pt idx="24">
                  <c:v>0.160714285714286</c:v>
                </c:pt>
                <c:pt idx="25">
                  <c:v>0.18421052631579</c:v>
                </c:pt>
                <c:pt idx="26">
                  <c:v>0.206896551724138</c:v>
                </c:pt>
                <c:pt idx="27">
                  <c:v>0.228813559322034</c:v>
                </c:pt>
                <c:pt idx="28">
                  <c:v>0.25</c:v>
                </c:pt>
                <c:pt idx="29">
                  <c:v>0.270491803278689</c:v>
                </c:pt>
                <c:pt idx="30">
                  <c:v>0.290322580645161</c:v>
                </c:pt>
                <c:pt idx="31">
                  <c:v>0.30952380952381</c:v>
                </c:pt>
                <c:pt idx="32">
                  <c:v>0.328125</c:v>
                </c:pt>
                <c:pt idx="33">
                  <c:v>0.346153846153846</c:v>
                </c:pt>
                <c:pt idx="34">
                  <c:v>0.363636363636364</c:v>
                </c:pt>
                <c:pt idx="35">
                  <c:v>0.380597014925373</c:v>
                </c:pt>
                <c:pt idx="36">
                  <c:v>0.397058823529412</c:v>
                </c:pt>
                <c:pt idx="37">
                  <c:v>0.41304347826087</c:v>
                </c:pt>
                <c:pt idx="38">
                  <c:v>0.428571428571429</c:v>
                </c:pt>
                <c:pt idx="39">
                  <c:v>0.443661971830986</c:v>
                </c:pt>
                <c:pt idx="40">
                  <c:v>0.458333333333333</c:v>
                </c:pt>
                <c:pt idx="41">
                  <c:v>0.472602739726027</c:v>
                </c:pt>
                <c:pt idx="42">
                  <c:v>0.486486486486486</c:v>
                </c:pt>
                <c:pt idx="43">
                  <c:v>0.5</c:v>
                </c:pt>
                <c:pt idx="44">
                  <c:v>0.513157894736842</c:v>
                </c:pt>
                <c:pt idx="45">
                  <c:v>0.525974025974026</c:v>
                </c:pt>
                <c:pt idx="46">
                  <c:v>0.538461538461539</c:v>
                </c:pt>
                <c:pt idx="47">
                  <c:v>0.550632911392405</c:v>
                </c:pt>
                <c:pt idx="48">
                  <c:v>0.5625</c:v>
                </c:pt>
                <c:pt idx="49">
                  <c:v>0.574074074074074</c:v>
                </c:pt>
                <c:pt idx="50">
                  <c:v>0.585365853658537</c:v>
                </c:pt>
                <c:pt idx="51">
                  <c:v>0.596385542168675</c:v>
                </c:pt>
                <c:pt idx="52">
                  <c:v>0.607142857142857</c:v>
                </c:pt>
                <c:pt idx="53">
                  <c:v>0.617647058823529</c:v>
                </c:pt>
                <c:pt idx="54">
                  <c:v>0.627906976744186</c:v>
                </c:pt>
                <c:pt idx="55">
                  <c:v>0.637931034482759</c:v>
                </c:pt>
                <c:pt idx="56">
                  <c:v>0.647727272727273</c:v>
                </c:pt>
                <c:pt idx="57">
                  <c:v>0.657303370786517</c:v>
                </c:pt>
                <c:pt idx="58">
                  <c:v>0.666666666666667</c:v>
                </c:pt>
                <c:pt idx="59">
                  <c:v>0.675824175824176</c:v>
                </c:pt>
                <c:pt idx="60">
                  <c:v>0.684782608695652</c:v>
                </c:pt>
                <c:pt idx="61">
                  <c:v>0.693548387096774</c:v>
                </c:pt>
                <c:pt idx="62">
                  <c:v>0.702127659574468</c:v>
                </c:pt>
                <c:pt idx="63">
                  <c:v>0.710526315789474</c:v>
                </c:pt>
                <c:pt idx="64">
                  <c:v>0.71875</c:v>
                </c:pt>
                <c:pt idx="65">
                  <c:v>0.72680412371134</c:v>
                </c:pt>
                <c:pt idx="66">
                  <c:v>0.73469387755102</c:v>
                </c:pt>
                <c:pt idx="67">
                  <c:v>0.742424242424242</c:v>
                </c:pt>
                <c:pt idx="68">
                  <c:v>0.75</c:v>
                </c:pt>
                <c:pt idx="69">
                  <c:v>0.757425742574257</c:v>
                </c:pt>
                <c:pt idx="70">
                  <c:v>0.764705882352941</c:v>
                </c:pt>
                <c:pt idx="71">
                  <c:v>0.771844660194175</c:v>
                </c:pt>
                <c:pt idx="72">
                  <c:v>0.778846153846154</c:v>
                </c:pt>
                <c:pt idx="73">
                  <c:v>0.785714285714286</c:v>
                </c:pt>
                <c:pt idx="74">
                  <c:v>0.792452830188679</c:v>
                </c:pt>
                <c:pt idx="75">
                  <c:v>0.799065420560748</c:v>
                </c:pt>
                <c:pt idx="76">
                  <c:v>0.805555555555556</c:v>
                </c:pt>
                <c:pt idx="77">
                  <c:v>0.811926605504587</c:v>
                </c:pt>
                <c:pt idx="78">
                  <c:v>0.818181818181818</c:v>
                </c:pt>
                <c:pt idx="79">
                  <c:v>0.824324324324324</c:v>
                </c:pt>
                <c:pt idx="80">
                  <c:v>0.830357142857143</c:v>
                </c:pt>
                <c:pt idx="81">
                  <c:v>0.836283185840708</c:v>
                </c:pt>
                <c:pt idx="82">
                  <c:v>0.842105263157895</c:v>
                </c:pt>
                <c:pt idx="83">
                  <c:v>0.847826086956522</c:v>
                </c:pt>
                <c:pt idx="84">
                  <c:v>0.853448275862069</c:v>
                </c:pt>
                <c:pt idx="85">
                  <c:v>0.858974358974359</c:v>
                </c:pt>
                <c:pt idx="86">
                  <c:v>0.864406779661017</c:v>
                </c:pt>
                <c:pt idx="87">
                  <c:v>0.869747899159664</c:v>
                </c:pt>
                <c:pt idx="88">
                  <c:v>0.875</c:v>
                </c:pt>
                <c:pt idx="89">
                  <c:v>0.880165289256198</c:v>
                </c:pt>
                <c:pt idx="90">
                  <c:v>0.885245901639344</c:v>
                </c:pt>
                <c:pt idx="91">
                  <c:v>0.890243902439024</c:v>
                </c:pt>
                <c:pt idx="92">
                  <c:v>0.895161290322581</c:v>
                </c:pt>
                <c:pt idx="93">
                  <c:v>0.9</c:v>
                </c:pt>
                <c:pt idx="94">
                  <c:v>0.904761904761905</c:v>
                </c:pt>
                <c:pt idx="95">
                  <c:v>0.909448818897638</c:v>
                </c:pt>
                <c:pt idx="96">
                  <c:v>0.9140625</c:v>
                </c:pt>
                <c:pt idx="97">
                  <c:v>0.918604651162791</c:v>
                </c:pt>
                <c:pt idx="98">
                  <c:v>0.923076923076923</c:v>
                </c:pt>
                <c:pt idx="99">
                  <c:v>0.927480916030534</c:v>
                </c:pt>
                <c:pt idx="100">
                  <c:v>0.931818181818182</c:v>
                </c:pt>
                <c:pt idx="101">
                  <c:v>0.93609022556391</c:v>
                </c:pt>
                <c:pt idx="102">
                  <c:v>0.940298507462687</c:v>
                </c:pt>
                <c:pt idx="103">
                  <c:v>0.944444444444444</c:v>
                </c:pt>
                <c:pt idx="104">
                  <c:v>0.948529411764706</c:v>
                </c:pt>
                <c:pt idx="105">
                  <c:v>0.952554744525547</c:v>
                </c:pt>
                <c:pt idx="106">
                  <c:v>0.956521739130435</c:v>
                </c:pt>
                <c:pt idx="107">
                  <c:v>0.960431654676259</c:v>
                </c:pt>
                <c:pt idx="108">
                  <c:v>0.964285714285714</c:v>
                </c:pt>
                <c:pt idx="109">
                  <c:v>0.968085106382979</c:v>
                </c:pt>
                <c:pt idx="110">
                  <c:v>0.971830985915493</c:v>
                </c:pt>
                <c:pt idx="111">
                  <c:v>0.975524475524476</c:v>
                </c:pt>
                <c:pt idx="112">
                  <c:v>0.979166666666667</c:v>
                </c:pt>
                <c:pt idx="113">
                  <c:v>0.982758620689655</c:v>
                </c:pt>
                <c:pt idx="114">
                  <c:v>0.986301369863014</c:v>
                </c:pt>
                <c:pt idx="115">
                  <c:v>0.989795918367347</c:v>
                </c:pt>
                <c:pt idx="116">
                  <c:v>0.993243243243243</c:v>
                </c:pt>
                <c:pt idx="117">
                  <c:v>0.99358541525996</c:v>
                </c:pt>
                <c:pt idx="118">
                  <c:v>0.993927125506073</c:v>
                </c:pt>
                <c:pt idx="119">
                  <c:v>0.994268374915711</c:v>
                </c:pt>
                <c:pt idx="120">
                  <c:v>0.994609164420485</c:v>
                </c:pt>
                <c:pt idx="121">
                  <c:v>0.994949494949495</c:v>
                </c:pt>
                <c:pt idx="122">
                  <c:v>0.995289367429341</c:v>
                </c:pt>
                <c:pt idx="123">
                  <c:v>0.995628782784129</c:v>
                </c:pt>
                <c:pt idx="124">
                  <c:v>0.995967741935484</c:v>
                </c:pt>
                <c:pt idx="125">
                  <c:v>0.996306245802552</c:v>
                </c:pt>
                <c:pt idx="126">
                  <c:v>0.996644295302014</c:v>
                </c:pt>
                <c:pt idx="127">
                  <c:v>0.996981891348089</c:v>
                </c:pt>
                <c:pt idx="128">
                  <c:v>0.997319034852547</c:v>
                </c:pt>
                <c:pt idx="129">
                  <c:v>0.997655726724715</c:v>
                </c:pt>
                <c:pt idx="130">
                  <c:v>0.997991967871486</c:v>
                </c:pt>
                <c:pt idx="131">
                  <c:v>0.998327759197324</c:v>
                </c:pt>
                <c:pt idx="132">
                  <c:v>0.998663101604278</c:v>
                </c:pt>
                <c:pt idx="133">
                  <c:v>0.998997995991984</c:v>
                </c:pt>
                <c:pt idx="134">
                  <c:v>0.999332443257677</c:v>
                </c:pt>
                <c:pt idx="135">
                  <c:v>0.999666444296198</c:v>
                </c:pt>
                <c:pt idx="136">
                  <c:v>1</c:v>
                </c:pt>
              </c:numCache>
            </c:numRef>
          </c:xVal>
          <c:yVal>
            <c:numRef>
              <c:f>Calculations!$D$6:$D$142</c:f>
              <c:numCache>
                <c:formatCode>General</c:formatCode>
                <c:ptCount val="137"/>
                <c:pt idx="0">
                  <c:v>1</c:v>
                </c:pt>
                <c:pt idx="1">
                  <c:v>1.002</c:v>
                </c:pt>
                <c:pt idx="2">
                  <c:v>1.004</c:v>
                </c:pt>
                <c:pt idx="3">
                  <c:v>1.006</c:v>
                </c:pt>
                <c:pt idx="4">
                  <c:v>1.008</c:v>
                </c:pt>
                <c:pt idx="5">
                  <c:v>1.01</c:v>
                </c:pt>
                <c:pt idx="6">
                  <c:v>1.012</c:v>
                </c:pt>
                <c:pt idx="7">
                  <c:v>1.014</c:v>
                </c:pt>
                <c:pt idx="8">
                  <c:v>1.016</c:v>
                </c:pt>
                <c:pt idx="9">
                  <c:v>1.018</c:v>
                </c:pt>
                <c:pt idx="10">
                  <c:v>1.02</c:v>
                </c:pt>
                <c:pt idx="11">
                  <c:v>1.022</c:v>
                </c:pt>
                <c:pt idx="12">
                  <c:v>1.024</c:v>
                </c:pt>
                <c:pt idx="13">
                  <c:v>1.026</c:v>
                </c:pt>
                <c:pt idx="14">
                  <c:v>1.028</c:v>
                </c:pt>
                <c:pt idx="15">
                  <c:v>1.03</c:v>
                </c:pt>
                <c:pt idx="16">
                  <c:v>1.032</c:v>
                </c:pt>
                <c:pt idx="17">
                  <c:v>1.034</c:v>
                </c:pt>
                <c:pt idx="18">
                  <c:v>1.036</c:v>
                </c:pt>
                <c:pt idx="19">
                  <c:v>1.038</c:v>
                </c:pt>
                <c:pt idx="20">
                  <c:v>1.04</c:v>
                </c:pt>
                <c:pt idx="21">
                  <c:v>1.06</c:v>
                </c:pt>
                <c:pt idx="22">
                  <c:v>1.08</c:v>
                </c:pt>
                <c:pt idx="23">
                  <c:v>1.1</c:v>
                </c:pt>
                <c:pt idx="24">
                  <c:v>1.12</c:v>
                </c:pt>
                <c:pt idx="25">
                  <c:v>1.14</c:v>
                </c:pt>
                <c:pt idx="26">
                  <c:v>1.16</c:v>
                </c:pt>
                <c:pt idx="27">
                  <c:v>1.18</c:v>
                </c:pt>
                <c:pt idx="28">
                  <c:v>1.2</c:v>
                </c:pt>
                <c:pt idx="29">
                  <c:v>1.22</c:v>
                </c:pt>
                <c:pt idx="30">
                  <c:v>1.24</c:v>
                </c:pt>
                <c:pt idx="31">
                  <c:v>1.26</c:v>
                </c:pt>
                <c:pt idx="32">
                  <c:v>1.28</c:v>
                </c:pt>
                <c:pt idx="33">
                  <c:v>1.3</c:v>
                </c:pt>
                <c:pt idx="34">
                  <c:v>1.32</c:v>
                </c:pt>
                <c:pt idx="35">
                  <c:v>1.34</c:v>
                </c:pt>
                <c:pt idx="36">
                  <c:v>1.36</c:v>
                </c:pt>
                <c:pt idx="37">
                  <c:v>1.38</c:v>
                </c:pt>
                <c:pt idx="38">
                  <c:v>1.4</c:v>
                </c:pt>
                <c:pt idx="39">
                  <c:v>1.42</c:v>
                </c:pt>
                <c:pt idx="40">
                  <c:v>1.44</c:v>
                </c:pt>
                <c:pt idx="41">
                  <c:v>1.46</c:v>
                </c:pt>
                <c:pt idx="42">
                  <c:v>1.48</c:v>
                </c:pt>
                <c:pt idx="43">
                  <c:v>1.5</c:v>
                </c:pt>
                <c:pt idx="44">
                  <c:v>1.52</c:v>
                </c:pt>
                <c:pt idx="45">
                  <c:v>1.54</c:v>
                </c:pt>
                <c:pt idx="46">
                  <c:v>1.56</c:v>
                </c:pt>
                <c:pt idx="47">
                  <c:v>1.58</c:v>
                </c:pt>
                <c:pt idx="48">
                  <c:v>1.6</c:v>
                </c:pt>
                <c:pt idx="49">
                  <c:v>1.62</c:v>
                </c:pt>
                <c:pt idx="50">
                  <c:v>1.64</c:v>
                </c:pt>
                <c:pt idx="51">
                  <c:v>1.66</c:v>
                </c:pt>
                <c:pt idx="52">
                  <c:v>1.68</c:v>
                </c:pt>
                <c:pt idx="53">
                  <c:v>1.7</c:v>
                </c:pt>
                <c:pt idx="54">
                  <c:v>1.72</c:v>
                </c:pt>
                <c:pt idx="55">
                  <c:v>1.74</c:v>
                </c:pt>
                <c:pt idx="56">
                  <c:v>1.76</c:v>
                </c:pt>
                <c:pt idx="57">
                  <c:v>1.78</c:v>
                </c:pt>
                <c:pt idx="58">
                  <c:v>1.8</c:v>
                </c:pt>
                <c:pt idx="59">
                  <c:v>1.82</c:v>
                </c:pt>
                <c:pt idx="60">
                  <c:v>1.84</c:v>
                </c:pt>
                <c:pt idx="61">
                  <c:v>1.86</c:v>
                </c:pt>
                <c:pt idx="62">
                  <c:v>1.88</c:v>
                </c:pt>
                <c:pt idx="63">
                  <c:v>1.9</c:v>
                </c:pt>
                <c:pt idx="64">
                  <c:v>1.92</c:v>
                </c:pt>
                <c:pt idx="65">
                  <c:v>1.94</c:v>
                </c:pt>
                <c:pt idx="66">
                  <c:v>1.96</c:v>
                </c:pt>
                <c:pt idx="67">
                  <c:v>1.98</c:v>
                </c:pt>
                <c:pt idx="68">
                  <c:v>2</c:v>
                </c:pt>
                <c:pt idx="69">
                  <c:v>2.02</c:v>
                </c:pt>
                <c:pt idx="70">
                  <c:v>2.04</c:v>
                </c:pt>
                <c:pt idx="71">
                  <c:v>2.06</c:v>
                </c:pt>
                <c:pt idx="72">
                  <c:v>2.08</c:v>
                </c:pt>
                <c:pt idx="73">
                  <c:v>2.1</c:v>
                </c:pt>
                <c:pt idx="74">
                  <c:v>2.12</c:v>
                </c:pt>
                <c:pt idx="75">
                  <c:v>2.14</c:v>
                </c:pt>
                <c:pt idx="76">
                  <c:v>2.16</c:v>
                </c:pt>
                <c:pt idx="77">
                  <c:v>2.18</c:v>
                </c:pt>
                <c:pt idx="78">
                  <c:v>2.2</c:v>
                </c:pt>
                <c:pt idx="79">
                  <c:v>2.22</c:v>
                </c:pt>
                <c:pt idx="80">
                  <c:v>2.24</c:v>
                </c:pt>
                <c:pt idx="81">
                  <c:v>2.26</c:v>
                </c:pt>
                <c:pt idx="82">
                  <c:v>2.28</c:v>
                </c:pt>
                <c:pt idx="83">
                  <c:v>2.3</c:v>
                </c:pt>
                <c:pt idx="84">
                  <c:v>2.32</c:v>
                </c:pt>
                <c:pt idx="85">
                  <c:v>2.34</c:v>
                </c:pt>
                <c:pt idx="86">
                  <c:v>2.36</c:v>
                </c:pt>
                <c:pt idx="87">
                  <c:v>2.38</c:v>
                </c:pt>
                <c:pt idx="88">
                  <c:v>2.4</c:v>
                </c:pt>
                <c:pt idx="89">
                  <c:v>2.42</c:v>
                </c:pt>
                <c:pt idx="90">
                  <c:v>2.44</c:v>
                </c:pt>
                <c:pt idx="91">
                  <c:v>2.46</c:v>
                </c:pt>
                <c:pt idx="92">
                  <c:v>2.48</c:v>
                </c:pt>
                <c:pt idx="93">
                  <c:v>2.5</c:v>
                </c:pt>
                <c:pt idx="94">
                  <c:v>2.52</c:v>
                </c:pt>
                <c:pt idx="95">
                  <c:v>2.54</c:v>
                </c:pt>
                <c:pt idx="96">
                  <c:v>2.56</c:v>
                </c:pt>
                <c:pt idx="97">
                  <c:v>2.58</c:v>
                </c:pt>
                <c:pt idx="98">
                  <c:v>2.6</c:v>
                </c:pt>
                <c:pt idx="99">
                  <c:v>2.62</c:v>
                </c:pt>
                <c:pt idx="100">
                  <c:v>2.64</c:v>
                </c:pt>
                <c:pt idx="101">
                  <c:v>2.66</c:v>
                </c:pt>
                <c:pt idx="102">
                  <c:v>2.68</c:v>
                </c:pt>
                <c:pt idx="103">
                  <c:v>2.7</c:v>
                </c:pt>
                <c:pt idx="104">
                  <c:v>2.72</c:v>
                </c:pt>
                <c:pt idx="105">
                  <c:v>2.74</c:v>
                </c:pt>
                <c:pt idx="106">
                  <c:v>2.76</c:v>
                </c:pt>
                <c:pt idx="107">
                  <c:v>2.78</c:v>
                </c:pt>
                <c:pt idx="108">
                  <c:v>2.8</c:v>
                </c:pt>
                <c:pt idx="109">
                  <c:v>2.82</c:v>
                </c:pt>
                <c:pt idx="110">
                  <c:v>2.84</c:v>
                </c:pt>
                <c:pt idx="111">
                  <c:v>2.86</c:v>
                </c:pt>
                <c:pt idx="112">
                  <c:v>2.88</c:v>
                </c:pt>
                <c:pt idx="113">
                  <c:v>2.9</c:v>
                </c:pt>
                <c:pt idx="114">
                  <c:v>2.92</c:v>
                </c:pt>
                <c:pt idx="115">
                  <c:v>2.94</c:v>
                </c:pt>
                <c:pt idx="116">
                  <c:v>2.96</c:v>
                </c:pt>
                <c:pt idx="117">
                  <c:v>2.962</c:v>
                </c:pt>
                <c:pt idx="118">
                  <c:v>2.964</c:v>
                </c:pt>
                <c:pt idx="119">
                  <c:v>2.966</c:v>
                </c:pt>
                <c:pt idx="120">
                  <c:v>2.968</c:v>
                </c:pt>
                <c:pt idx="121">
                  <c:v>2.97</c:v>
                </c:pt>
                <c:pt idx="122">
                  <c:v>2.972</c:v>
                </c:pt>
                <c:pt idx="123">
                  <c:v>2.974</c:v>
                </c:pt>
                <c:pt idx="124">
                  <c:v>2.976</c:v>
                </c:pt>
                <c:pt idx="125">
                  <c:v>2.978</c:v>
                </c:pt>
                <c:pt idx="126">
                  <c:v>2.98</c:v>
                </c:pt>
                <c:pt idx="127">
                  <c:v>2.982</c:v>
                </c:pt>
                <c:pt idx="128">
                  <c:v>2.984</c:v>
                </c:pt>
                <c:pt idx="129">
                  <c:v>2.986</c:v>
                </c:pt>
                <c:pt idx="130">
                  <c:v>2.988</c:v>
                </c:pt>
                <c:pt idx="131">
                  <c:v>2.99</c:v>
                </c:pt>
                <c:pt idx="132">
                  <c:v>2.992</c:v>
                </c:pt>
                <c:pt idx="133">
                  <c:v>2.994</c:v>
                </c:pt>
                <c:pt idx="134">
                  <c:v>2.996</c:v>
                </c:pt>
                <c:pt idx="135">
                  <c:v>2.998</c:v>
                </c:pt>
                <c:pt idx="136">
                  <c:v>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7:$K$8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Calculations!$L$7:$L$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10:$K$14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3">
                  <c:v>0.5</c:v>
                </c:pt>
                <c:pt idx="4">
                  <c:v>0.5</c:v>
                </c:pt>
              </c:numCache>
            </c:numRef>
          </c:xVal>
          <c:yVal>
            <c:numRef>
              <c:f>Calculations!$L$10:$L$1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axId val="89412747"/>
        <c:axId val="40305051"/>
      </c:scatterChart>
      <c:valAx>
        <c:axId val="8941274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1, y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5051"/>
        <c:crossesAt val="0"/>
        <c:crossBetween val="midCat"/>
      </c:valAx>
      <c:valAx>
        <c:axId val="403050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P2s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2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6:$B$142</c:f>
              <c:numCache>
                <c:formatCode>General</c:formatCode>
                <c:ptCount val="13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6</c:v>
                </c:pt>
                <c:pt idx="25">
                  <c:v>0.07</c:v>
                </c:pt>
                <c:pt idx="26">
                  <c:v>0.08</c:v>
                </c:pt>
                <c:pt idx="27">
                  <c:v>0.09</c:v>
                </c:pt>
                <c:pt idx="28">
                  <c:v>0.1</c:v>
                </c:pt>
                <c:pt idx="29">
                  <c:v>0.11</c:v>
                </c:pt>
                <c:pt idx="30">
                  <c:v>0.12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7</c:v>
                </c:pt>
                <c:pt idx="36">
                  <c:v>0.18</c:v>
                </c:pt>
                <c:pt idx="37">
                  <c:v>0.19</c:v>
                </c:pt>
                <c:pt idx="38">
                  <c:v>0.2</c:v>
                </c:pt>
                <c:pt idx="39">
                  <c:v>0.21</c:v>
                </c:pt>
                <c:pt idx="40">
                  <c:v>0.22</c:v>
                </c:pt>
                <c:pt idx="41">
                  <c:v>0.23</c:v>
                </c:pt>
                <c:pt idx="42">
                  <c:v>0.24</c:v>
                </c:pt>
                <c:pt idx="43">
                  <c:v>0.25</c:v>
                </c:pt>
                <c:pt idx="44">
                  <c:v>0.26</c:v>
                </c:pt>
                <c:pt idx="45">
                  <c:v>0.27</c:v>
                </c:pt>
                <c:pt idx="46">
                  <c:v>0.28</c:v>
                </c:pt>
                <c:pt idx="47">
                  <c:v>0.29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3</c:v>
                </c:pt>
                <c:pt idx="52">
                  <c:v>0.34</c:v>
                </c:pt>
                <c:pt idx="53">
                  <c:v>0.35</c:v>
                </c:pt>
                <c:pt idx="54">
                  <c:v>0.36</c:v>
                </c:pt>
                <c:pt idx="55">
                  <c:v>0.37</c:v>
                </c:pt>
                <c:pt idx="56">
                  <c:v>0.38</c:v>
                </c:pt>
                <c:pt idx="57">
                  <c:v>0.39</c:v>
                </c:pt>
                <c:pt idx="58">
                  <c:v>0.4</c:v>
                </c:pt>
                <c:pt idx="59">
                  <c:v>0.41</c:v>
                </c:pt>
                <c:pt idx="60">
                  <c:v>0.42</c:v>
                </c:pt>
                <c:pt idx="61">
                  <c:v>0.43</c:v>
                </c:pt>
                <c:pt idx="62">
                  <c:v>0.44</c:v>
                </c:pt>
                <c:pt idx="63">
                  <c:v>0.45</c:v>
                </c:pt>
                <c:pt idx="64">
                  <c:v>0.46</c:v>
                </c:pt>
                <c:pt idx="65">
                  <c:v>0.47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4</c:v>
                </c:pt>
                <c:pt idx="73">
                  <c:v>0.55</c:v>
                </c:pt>
                <c:pt idx="74">
                  <c:v>0.56</c:v>
                </c:pt>
                <c:pt idx="75">
                  <c:v>0.57</c:v>
                </c:pt>
                <c:pt idx="76">
                  <c:v>0.58</c:v>
                </c:pt>
                <c:pt idx="77">
                  <c:v>0.59</c:v>
                </c:pt>
                <c:pt idx="78">
                  <c:v>0.6</c:v>
                </c:pt>
                <c:pt idx="79">
                  <c:v>0.61</c:v>
                </c:pt>
                <c:pt idx="80">
                  <c:v>0.62</c:v>
                </c:pt>
                <c:pt idx="81">
                  <c:v>0.63</c:v>
                </c:pt>
                <c:pt idx="82">
                  <c:v>0.64</c:v>
                </c:pt>
                <c:pt idx="83">
                  <c:v>0.65</c:v>
                </c:pt>
                <c:pt idx="84">
                  <c:v>0.66</c:v>
                </c:pt>
                <c:pt idx="85">
                  <c:v>0.67</c:v>
                </c:pt>
                <c:pt idx="86">
                  <c:v>0.68</c:v>
                </c:pt>
                <c:pt idx="87">
                  <c:v>0.69</c:v>
                </c:pt>
                <c:pt idx="88">
                  <c:v>0.7</c:v>
                </c:pt>
                <c:pt idx="89">
                  <c:v>0.71</c:v>
                </c:pt>
                <c:pt idx="90">
                  <c:v>0.72</c:v>
                </c:pt>
                <c:pt idx="91">
                  <c:v>0.73</c:v>
                </c:pt>
                <c:pt idx="92">
                  <c:v>0.74</c:v>
                </c:pt>
                <c:pt idx="93">
                  <c:v>0.75</c:v>
                </c:pt>
                <c:pt idx="94">
                  <c:v>0.76</c:v>
                </c:pt>
                <c:pt idx="95">
                  <c:v>0.77</c:v>
                </c:pt>
                <c:pt idx="96">
                  <c:v>0.78</c:v>
                </c:pt>
                <c:pt idx="97">
                  <c:v>0.79</c:v>
                </c:pt>
                <c:pt idx="98">
                  <c:v>0.8</c:v>
                </c:pt>
                <c:pt idx="99">
                  <c:v>0.81</c:v>
                </c:pt>
                <c:pt idx="100">
                  <c:v>0.82</c:v>
                </c:pt>
                <c:pt idx="101">
                  <c:v>0.83</c:v>
                </c:pt>
                <c:pt idx="102">
                  <c:v>0.84</c:v>
                </c:pt>
                <c:pt idx="103">
                  <c:v>0.85</c:v>
                </c:pt>
                <c:pt idx="104">
                  <c:v>0.86</c:v>
                </c:pt>
                <c:pt idx="105">
                  <c:v>0.87</c:v>
                </c:pt>
                <c:pt idx="106">
                  <c:v>0.88</c:v>
                </c:pt>
                <c:pt idx="107">
                  <c:v>0.89</c:v>
                </c:pt>
                <c:pt idx="108">
                  <c:v>0.9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5</c:v>
                </c:pt>
                <c:pt idx="114">
                  <c:v>0.96</c:v>
                </c:pt>
                <c:pt idx="115">
                  <c:v>0.97</c:v>
                </c:pt>
                <c:pt idx="116">
                  <c:v>0.98</c:v>
                </c:pt>
                <c:pt idx="117">
                  <c:v>0.981</c:v>
                </c:pt>
                <c:pt idx="118">
                  <c:v>0.982</c:v>
                </c:pt>
                <c:pt idx="119">
                  <c:v>0.983</c:v>
                </c:pt>
                <c:pt idx="120">
                  <c:v>0.984</c:v>
                </c:pt>
                <c:pt idx="121">
                  <c:v>0.985</c:v>
                </c:pt>
                <c:pt idx="122">
                  <c:v>0.986</c:v>
                </c:pt>
                <c:pt idx="123">
                  <c:v>0.987</c:v>
                </c:pt>
                <c:pt idx="124">
                  <c:v>0.988</c:v>
                </c:pt>
                <c:pt idx="125">
                  <c:v>0.989</c:v>
                </c:pt>
                <c:pt idx="126">
                  <c:v>0.99</c:v>
                </c:pt>
                <c:pt idx="127">
                  <c:v>0.991</c:v>
                </c:pt>
                <c:pt idx="128">
                  <c:v>0.992</c:v>
                </c:pt>
                <c:pt idx="129">
                  <c:v>0.993</c:v>
                </c:pt>
                <c:pt idx="130">
                  <c:v>0.994</c:v>
                </c:pt>
                <c:pt idx="131">
                  <c:v>0.995</c:v>
                </c:pt>
                <c:pt idx="132">
                  <c:v>0.996</c:v>
                </c:pt>
                <c:pt idx="133">
                  <c:v>0.997</c:v>
                </c:pt>
                <c:pt idx="134">
                  <c:v>0.998</c:v>
                </c:pt>
                <c:pt idx="135">
                  <c:v>0.999</c:v>
                </c:pt>
                <c:pt idx="136">
                  <c:v>1</c:v>
                </c:pt>
              </c:numCache>
            </c:numRef>
          </c:xVal>
          <c:yVal>
            <c:numRef>
              <c:f>Calculations!$C$6:$C$142</c:f>
              <c:numCache>
                <c:formatCode>General</c:formatCode>
                <c:ptCount val="137"/>
                <c:pt idx="0">
                  <c:v>0</c:v>
                </c:pt>
                <c:pt idx="1">
                  <c:v>0.0029940119760479</c:v>
                </c:pt>
                <c:pt idx="2">
                  <c:v>0.00597609561752988</c:v>
                </c:pt>
                <c:pt idx="3">
                  <c:v>0.00894632206759444</c:v>
                </c:pt>
                <c:pt idx="4">
                  <c:v>0.0119047619047619</c:v>
                </c:pt>
                <c:pt idx="5">
                  <c:v>0.0148514851485149</c:v>
                </c:pt>
                <c:pt idx="6">
                  <c:v>0.0177865612648221</c:v>
                </c:pt>
                <c:pt idx="7">
                  <c:v>0.0207100591715976</c:v>
                </c:pt>
                <c:pt idx="8">
                  <c:v>0.0236220472440945</c:v>
                </c:pt>
                <c:pt idx="9">
                  <c:v>0.0265225933202358</c:v>
                </c:pt>
                <c:pt idx="10">
                  <c:v>0.0294117647058824</c:v>
                </c:pt>
                <c:pt idx="11">
                  <c:v>0.0322896281800391</c:v>
                </c:pt>
                <c:pt idx="12">
                  <c:v>0.03515625</c:v>
                </c:pt>
                <c:pt idx="13">
                  <c:v>0.0380116959064327</c:v>
                </c:pt>
                <c:pt idx="14">
                  <c:v>0.0408560311284047</c:v>
                </c:pt>
                <c:pt idx="15">
                  <c:v>0.0436893203883495</c:v>
                </c:pt>
                <c:pt idx="16">
                  <c:v>0.0465116279069767</c:v>
                </c:pt>
                <c:pt idx="17">
                  <c:v>0.0493230174081238</c:v>
                </c:pt>
                <c:pt idx="18">
                  <c:v>0.0521235521235521</c:v>
                </c:pt>
                <c:pt idx="19">
                  <c:v>0.0549132947976879</c:v>
                </c:pt>
                <c:pt idx="20">
                  <c:v>0.0576923076923077</c:v>
                </c:pt>
                <c:pt idx="21">
                  <c:v>0.0849056603773585</c:v>
                </c:pt>
                <c:pt idx="22">
                  <c:v>0.111111111111111</c:v>
                </c:pt>
                <c:pt idx="23">
                  <c:v>0.136363636363636</c:v>
                </c:pt>
                <c:pt idx="24">
                  <c:v>0.160714285714286</c:v>
                </c:pt>
                <c:pt idx="25">
                  <c:v>0.18421052631579</c:v>
                </c:pt>
                <c:pt idx="26">
                  <c:v>0.206896551724138</c:v>
                </c:pt>
                <c:pt idx="27">
                  <c:v>0.228813559322034</c:v>
                </c:pt>
                <c:pt idx="28">
                  <c:v>0.25</c:v>
                </c:pt>
                <c:pt idx="29">
                  <c:v>0.270491803278689</c:v>
                </c:pt>
                <c:pt idx="30">
                  <c:v>0.290322580645161</c:v>
                </c:pt>
                <c:pt idx="31">
                  <c:v>0.30952380952381</c:v>
                </c:pt>
                <c:pt idx="32">
                  <c:v>0.328125</c:v>
                </c:pt>
                <c:pt idx="33">
                  <c:v>0.346153846153846</c:v>
                </c:pt>
                <c:pt idx="34">
                  <c:v>0.363636363636364</c:v>
                </c:pt>
                <c:pt idx="35">
                  <c:v>0.380597014925373</c:v>
                </c:pt>
                <c:pt idx="36">
                  <c:v>0.397058823529412</c:v>
                </c:pt>
                <c:pt idx="37">
                  <c:v>0.41304347826087</c:v>
                </c:pt>
                <c:pt idx="38">
                  <c:v>0.428571428571429</c:v>
                </c:pt>
                <c:pt idx="39">
                  <c:v>0.443661971830986</c:v>
                </c:pt>
                <c:pt idx="40">
                  <c:v>0.458333333333333</c:v>
                </c:pt>
                <c:pt idx="41">
                  <c:v>0.472602739726027</c:v>
                </c:pt>
                <c:pt idx="42">
                  <c:v>0.486486486486486</c:v>
                </c:pt>
                <c:pt idx="43">
                  <c:v>0.5</c:v>
                </c:pt>
                <c:pt idx="44">
                  <c:v>0.513157894736842</c:v>
                </c:pt>
                <c:pt idx="45">
                  <c:v>0.525974025974026</c:v>
                </c:pt>
                <c:pt idx="46">
                  <c:v>0.538461538461539</c:v>
                </c:pt>
                <c:pt idx="47">
                  <c:v>0.550632911392405</c:v>
                </c:pt>
                <c:pt idx="48">
                  <c:v>0.5625</c:v>
                </c:pt>
                <c:pt idx="49">
                  <c:v>0.574074074074074</c:v>
                </c:pt>
                <c:pt idx="50">
                  <c:v>0.585365853658537</c:v>
                </c:pt>
                <c:pt idx="51">
                  <c:v>0.596385542168675</c:v>
                </c:pt>
                <c:pt idx="52">
                  <c:v>0.607142857142857</c:v>
                </c:pt>
                <c:pt idx="53">
                  <c:v>0.617647058823529</c:v>
                </c:pt>
                <c:pt idx="54">
                  <c:v>0.627906976744186</c:v>
                </c:pt>
                <c:pt idx="55">
                  <c:v>0.637931034482759</c:v>
                </c:pt>
                <c:pt idx="56">
                  <c:v>0.647727272727273</c:v>
                </c:pt>
                <c:pt idx="57">
                  <c:v>0.657303370786517</c:v>
                </c:pt>
                <c:pt idx="58">
                  <c:v>0.666666666666667</c:v>
                </c:pt>
                <c:pt idx="59">
                  <c:v>0.675824175824176</c:v>
                </c:pt>
                <c:pt idx="60">
                  <c:v>0.684782608695652</c:v>
                </c:pt>
                <c:pt idx="61">
                  <c:v>0.693548387096774</c:v>
                </c:pt>
                <c:pt idx="62">
                  <c:v>0.702127659574468</c:v>
                </c:pt>
                <c:pt idx="63">
                  <c:v>0.710526315789474</c:v>
                </c:pt>
                <c:pt idx="64">
                  <c:v>0.71875</c:v>
                </c:pt>
                <c:pt idx="65">
                  <c:v>0.72680412371134</c:v>
                </c:pt>
                <c:pt idx="66">
                  <c:v>0.73469387755102</c:v>
                </c:pt>
                <c:pt idx="67">
                  <c:v>0.742424242424242</c:v>
                </c:pt>
                <c:pt idx="68">
                  <c:v>0.75</c:v>
                </c:pt>
                <c:pt idx="69">
                  <c:v>0.757425742574257</c:v>
                </c:pt>
                <c:pt idx="70">
                  <c:v>0.764705882352941</c:v>
                </c:pt>
                <c:pt idx="71">
                  <c:v>0.771844660194175</c:v>
                </c:pt>
                <c:pt idx="72">
                  <c:v>0.778846153846154</c:v>
                </c:pt>
                <c:pt idx="73">
                  <c:v>0.785714285714286</c:v>
                </c:pt>
                <c:pt idx="74">
                  <c:v>0.792452830188679</c:v>
                </c:pt>
                <c:pt idx="75">
                  <c:v>0.799065420560748</c:v>
                </c:pt>
                <c:pt idx="76">
                  <c:v>0.805555555555556</c:v>
                </c:pt>
                <c:pt idx="77">
                  <c:v>0.811926605504587</c:v>
                </c:pt>
                <c:pt idx="78">
                  <c:v>0.818181818181818</c:v>
                </c:pt>
                <c:pt idx="79">
                  <c:v>0.824324324324324</c:v>
                </c:pt>
                <c:pt idx="80">
                  <c:v>0.830357142857143</c:v>
                </c:pt>
                <c:pt idx="81">
                  <c:v>0.836283185840708</c:v>
                </c:pt>
                <c:pt idx="82">
                  <c:v>0.842105263157895</c:v>
                </c:pt>
                <c:pt idx="83">
                  <c:v>0.847826086956522</c:v>
                </c:pt>
                <c:pt idx="84">
                  <c:v>0.853448275862069</c:v>
                </c:pt>
                <c:pt idx="85">
                  <c:v>0.858974358974359</c:v>
                </c:pt>
                <c:pt idx="86">
                  <c:v>0.864406779661017</c:v>
                </c:pt>
                <c:pt idx="87">
                  <c:v>0.869747899159664</c:v>
                </c:pt>
                <c:pt idx="88">
                  <c:v>0.875</c:v>
                </c:pt>
                <c:pt idx="89">
                  <c:v>0.880165289256198</c:v>
                </c:pt>
                <c:pt idx="90">
                  <c:v>0.885245901639344</c:v>
                </c:pt>
                <c:pt idx="91">
                  <c:v>0.890243902439024</c:v>
                </c:pt>
                <c:pt idx="92">
                  <c:v>0.895161290322581</c:v>
                </c:pt>
                <c:pt idx="93">
                  <c:v>0.9</c:v>
                </c:pt>
                <c:pt idx="94">
                  <c:v>0.904761904761905</c:v>
                </c:pt>
                <c:pt idx="95">
                  <c:v>0.909448818897638</c:v>
                </c:pt>
                <c:pt idx="96">
                  <c:v>0.9140625</c:v>
                </c:pt>
                <c:pt idx="97">
                  <c:v>0.918604651162791</c:v>
                </c:pt>
                <c:pt idx="98">
                  <c:v>0.923076923076923</c:v>
                </c:pt>
                <c:pt idx="99">
                  <c:v>0.927480916030534</c:v>
                </c:pt>
                <c:pt idx="100">
                  <c:v>0.931818181818182</c:v>
                </c:pt>
                <c:pt idx="101">
                  <c:v>0.93609022556391</c:v>
                </c:pt>
                <c:pt idx="102">
                  <c:v>0.940298507462687</c:v>
                </c:pt>
                <c:pt idx="103">
                  <c:v>0.944444444444444</c:v>
                </c:pt>
                <c:pt idx="104">
                  <c:v>0.948529411764706</c:v>
                </c:pt>
                <c:pt idx="105">
                  <c:v>0.952554744525547</c:v>
                </c:pt>
                <c:pt idx="106">
                  <c:v>0.956521739130435</c:v>
                </c:pt>
                <c:pt idx="107">
                  <c:v>0.960431654676259</c:v>
                </c:pt>
                <c:pt idx="108">
                  <c:v>0.964285714285714</c:v>
                </c:pt>
                <c:pt idx="109">
                  <c:v>0.968085106382979</c:v>
                </c:pt>
                <c:pt idx="110">
                  <c:v>0.971830985915493</c:v>
                </c:pt>
                <c:pt idx="111">
                  <c:v>0.975524475524476</c:v>
                </c:pt>
                <c:pt idx="112">
                  <c:v>0.979166666666667</c:v>
                </c:pt>
                <c:pt idx="113">
                  <c:v>0.982758620689655</c:v>
                </c:pt>
                <c:pt idx="114">
                  <c:v>0.986301369863014</c:v>
                </c:pt>
                <c:pt idx="115">
                  <c:v>0.989795918367347</c:v>
                </c:pt>
                <c:pt idx="116">
                  <c:v>0.993243243243243</c:v>
                </c:pt>
                <c:pt idx="117">
                  <c:v>0.99358541525996</c:v>
                </c:pt>
                <c:pt idx="118">
                  <c:v>0.993927125506073</c:v>
                </c:pt>
                <c:pt idx="119">
                  <c:v>0.994268374915711</c:v>
                </c:pt>
                <c:pt idx="120">
                  <c:v>0.994609164420485</c:v>
                </c:pt>
                <c:pt idx="121">
                  <c:v>0.994949494949495</c:v>
                </c:pt>
                <c:pt idx="122">
                  <c:v>0.995289367429341</c:v>
                </c:pt>
                <c:pt idx="123">
                  <c:v>0.995628782784129</c:v>
                </c:pt>
                <c:pt idx="124">
                  <c:v>0.995967741935484</c:v>
                </c:pt>
                <c:pt idx="125">
                  <c:v>0.996306245802552</c:v>
                </c:pt>
                <c:pt idx="126">
                  <c:v>0.996644295302014</c:v>
                </c:pt>
                <c:pt idx="127">
                  <c:v>0.996981891348089</c:v>
                </c:pt>
                <c:pt idx="128">
                  <c:v>0.997319034852547</c:v>
                </c:pt>
                <c:pt idx="129">
                  <c:v>0.997655726724715</c:v>
                </c:pt>
                <c:pt idx="130">
                  <c:v>0.997991967871486</c:v>
                </c:pt>
                <c:pt idx="131">
                  <c:v>0.998327759197324</c:v>
                </c:pt>
                <c:pt idx="132">
                  <c:v>0.998663101604278</c:v>
                </c:pt>
                <c:pt idx="133">
                  <c:v>0.998997995991984</c:v>
                </c:pt>
                <c:pt idx="134">
                  <c:v>0.999332443257677</c:v>
                </c:pt>
                <c:pt idx="135">
                  <c:v>0.999666444296198</c:v>
                </c:pt>
                <c:pt idx="136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2:$H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alculations!$H$2:$H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N$7:$N$8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Calculations!$O$7:$O$8</c:f>
              <c:numCache>
                <c:formatCode>General</c:formatCode>
                <c:ptCount val="2"/>
                <c:pt idx="0">
                  <c:v>0.75</c:v>
                </c:pt>
                <c:pt idx="1">
                  <c:v>0.75</c:v>
                </c:pt>
              </c:numCache>
            </c:numRef>
          </c:yVal>
          <c:smooth val="1"/>
        </c:ser>
        <c:axId val="22720810"/>
        <c:axId val="24621510"/>
      </c:scatterChart>
      <c:valAx>
        <c:axId val="2272081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1510"/>
        <c:crossesAt val="0"/>
        <c:crossBetween val="midCat"/>
      </c:valAx>
      <c:valAx>
        <c:axId val="246215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0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1</xdr:row>
      <xdr:rowOff>95400</xdr:rowOff>
    </xdr:from>
    <xdr:to>
      <xdr:col>4</xdr:col>
      <xdr:colOff>449280</xdr:colOff>
      <xdr:row>35</xdr:row>
      <xdr:rowOff>18720</xdr:rowOff>
    </xdr:to>
    <xdr:graphicFrame>
      <xdr:nvGraphicFramePr>
        <xdr:cNvPr id="0" name="Chart 5"/>
        <xdr:cNvGraphicFramePr/>
      </xdr:nvGraphicFramePr>
      <xdr:xfrm>
        <a:off x="229320" y="3495960"/>
        <a:ext cx="277272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</xdr:row>
      <xdr:rowOff>47160</xdr:rowOff>
    </xdr:from>
    <xdr:to>
      <xdr:col>10</xdr:col>
      <xdr:colOff>210240</xdr:colOff>
      <xdr:row>34</xdr:row>
      <xdr:rowOff>75960</xdr:rowOff>
    </xdr:to>
    <xdr:graphicFrame>
      <xdr:nvGraphicFramePr>
        <xdr:cNvPr id="1" name="Chart 4"/>
        <xdr:cNvGraphicFramePr/>
      </xdr:nvGraphicFramePr>
      <xdr:xfrm>
        <a:off x="3191040" y="3447720"/>
        <a:ext cx="35672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28440</xdr:rowOff>
    </xdr:from>
    <xdr:to>
      <xdr:col>5</xdr:col>
      <xdr:colOff>80280</xdr:colOff>
      <xdr:row>22</xdr:row>
      <xdr:rowOff>66600</xdr:rowOff>
    </xdr:to>
    <xdr:graphicFrame>
      <xdr:nvGraphicFramePr>
        <xdr:cNvPr id="2" name="Chart 1"/>
        <xdr:cNvGraphicFramePr/>
      </xdr:nvGraphicFramePr>
      <xdr:xfrm>
        <a:off x="0" y="676080"/>
        <a:ext cx="32713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4</xdr:row>
      <xdr:rowOff>28440</xdr:rowOff>
    </xdr:from>
    <xdr:to>
      <xdr:col>10</xdr:col>
      <xdr:colOff>210240</xdr:colOff>
      <xdr:row>22</xdr:row>
      <xdr:rowOff>66600</xdr:rowOff>
    </xdr:to>
    <xdr:graphicFrame>
      <xdr:nvGraphicFramePr>
        <xdr:cNvPr id="3" name="Chart 3"/>
        <xdr:cNvGraphicFramePr/>
      </xdr:nvGraphicFramePr>
      <xdr:xfrm>
        <a:off x="3310560" y="676080"/>
        <a:ext cx="34477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E3" s="0" t="n">
        <v>0</v>
      </c>
    </row>
    <row r="4" customFormat="false" ht="12.75" hidden="false" customHeight="false" outlineLevel="0" collapsed="false">
      <c r="A4" s="0" t="s">
        <v>3</v>
      </c>
      <c r="E4" s="0" t="n">
        <v>3</v>
      </c>
    </row>
    <row r="27" customFormat="false" ht="12.75" hidden="false" customHeight="false" outlineLevel="0" collapsed="false">
      <c r="K27" s="0" t="s">
        <v>4</v>
      </c>
    </row>
    <row r="28" customFormat="false" ht="12.75" hidden="false" customHeight="false" outlineLevel="0" collapsed="false">
      <c r="K28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6</v>
      </c>
    </row>
    <row r="2" customFormat="false" ht="12.75" hidden="false" customHeight="false" outlineLevel="0" collapsed="false">
      <c r="B2" s="0" t="s">
        <v>7</v>
      </c>
      <c r="H2" s="0" t="n">
        <v>0</v>
      </c>
      <c r="I2" s="0" t="n">
        <v>1</v>
      </c>
    </row>
    <row r="3" customFormat="false" ht="12.75" hidden="false" customHeight="false" outlineLevel="0" collapsed="false">
      <c r="B3" s="0" t="s">
        <v>8</v>
      </c>
      <c r="H3" s="0" t="n">
        <v>1</v>
      </c>
      <c r="I3" s="0" t="n">
        <v>0</v>
      </c>
    </row>
    <row r="5" customFormat="false" ht="12.75" hidden="false" customHeight="false" outlineLevel="0" collapsed="false">
      <c r="B5" s="0" t="s">
        <v>9</v>
      </c>
      <c r="C5" s="0" t="s">
        <v>10</v>
      </c>
      <c r="D5" s="0" t="s">
        <v>11</v>
      </c>
      <c r="E5" s="0" t="s">
        <v>12</v>
      </c>
      <c r="F5" s="0" t="s">
        <v>13</v>
      </c>
      <c r="G5" s="0" t="s">
        <v>14</v>
      </c>
      <c r="H5" s="0" t="s">
        <v>15</v>
      </c>
      <c r="I5" s="0" t="s">
        <v>16</v>
      </c>
    </row>
    <row r="6" customFormat="false" ht="12.75" hidden="false" customHeight="false" outlineLevel="0" collapsed="false">
      <c r="B6" s="0" t="n">
        <v>0</v>
      </c>
      <c r="C6" s="0" t="n">
        <f aca="false">IF('2-Suffix Margules Pxy'!E$3&gt;2,IF(B6&gt;Calculations!M$17,IF(B6&lt;(1-Calculations!M$17),Calculations!M$20,B6*E6*'2-Suffix Margules Pxy'!E$4/D6),B6*E6*'2-Suffix Margules Pxy'!E$4/D6),B6*E6*'2-Suffix Margules Pxy'!E$4/D6)</f>
        <v>0</v>
      </c>
      <c r="D6" s="0" t="n">
        <f aca="false">IF('2-Suffix Margules Pxy'!E$3&gt;2,IF(B6&gt;Calculations!M$17,IF(B6&lt;(1-Calculations!M$17),Calculations!M$19,B6*E6*'2-Suffix Margules Pxy'!E$4+(1-B6)*F6),B6*E6*'2-Suffix Margules Pxy'!E$4+(1-B6)*F6),B6*E6*'2-Suffix Margules Pxy'!E$4+(1-B6)*F6)</f>
        <v>1</v>
      </c>
      <c r="E6" s="0" t="n">
        <f aca="false">EXP('2-Suffix Margules Pxy'!$E$3*(1-B6)^2)</f>
        <v>1</v>
      </c>
      <c r="F6" s="0" t="n">
        <f aca="false">EXP('2-Suffix Margules Pxy'!$E$3*B6^2)</f>
        <v>1</v>
      </c>
      <c r="G6" s="0" t="n">
        <v>0</v>
      </c>
      <c r="H6" s="0" t="n">
        <f aca="false">C6*D6/'2-Suffix Margules Pxy'!$E$4</f>
        <v>0</v>
      </c>
      <c r="I6" s="0" t="n">
        <f aca="false">(1-C6)*D6</f>
        <v>1</v>
      </c>
      <c r="K6" s="0" t="s">
        <v>17</v>
      </c>
      <c r="N6" s="0" t="s">
        <v>18</v>
      </c>
    </row>
    <row r="7" customFormat="false" ht="12.75" hidden="false" customHeight="false" outlineLevel="0" collapsed="false">
      <c r="B7" s="0" t="n">
        <v>0.001</v>
      </c>
      <c r="C7" s="0" t="n">
        <f aca="false">IF('2-Suffix Margules Pxy'!E$3&gt;2,IF(B7&gt;Calculations!M$17,IF(B7&lt;(1-Calculations!M$17),Calculations!M$20,B7*E7*'2-Suffix Margules Pxy'!E$4/D7),B7*E7*'2-Suffix Margules Pxy'!E$4/D7),B7*E7*'2-Suffix Margules Pxy'!E$4/D7)</f>
        <v>0.0029940119760479</v>
      </c>
      <c r="D7" s="0" t="n">
        <f aca="false">IF('2-Suffix Margules Pxy'!E$3&gt;2,IF(B7&gt;Calculations!M$17,IF(B7&lt;(1-Calculations!M$17),Calculations!M$19,B7*E7*'2-Suffix Margules Pxy'!E$4+(1-B7)*F7),B7*E7*'2-Suffix Margules Pxy'!E$4+(1-B7)*F7),B7*E7*'2-Suffix Margules Pxy'!E$4+(1-B7)*F7)</f>
        <v>1.002</v>
      </c>
      <c r="E7" s="0" t="n">
        <f aca="false">EXP('2-Suffix Margules Pxy'!$E$3*(1-B7)^2)</f>
        <v>1</v>
      </c>
      <c r="F7" s="0" t="n">
        <f aca="false">EXP('2-Suffix Margules Pxy'!$E$3*B7^2)</f>
        <v>1</v>
      </c>
      <c r="G7" s="0" t="n">
        <f aca="false">B7*LN(E7*B7)+(1-B7)*LN(F7*(1-B7))</f>
        <v>-0.00790725511223209</v>
      </c>
      <c r="H7" s="0" t="n">
        <f aca="false">C7*D7/'2-Suffix Margules Pxy'!$E$4</f>
        <v>0.001</v>
      </c>
      <c r="I7" s="0" t="n">
        <f aca="false">(1-C7)*D7</f>
        <v>0.999</v>
      </c>
      <c r="K7" s="0" t="n">
        <f aca="false">Calculations!M17</f>
        <v>0.5</v>
      </c>
      <c r="L7" s="0" t="n">
        <f aca="false">Calculations!M19</f>
        <v>2</v>
      </c>
      <c r="N7" s="0" t="n">
        <f aca="false">K40</f>
        <v>0.5</v>
      </c>
      <c r="O7" s="0" t="n">
        <f aca="false">M20</f>
        <v>0.75</v>
      </c>
    </row>
    <row r="8" customFormat="false" ht="12.75" hidden="false" customHeight="false" outlineLevel="0" collapsed="false">
      <c r="B8" s="0" t="n">
        <v>0.002</v>
      </c>
      <c r="C8" s="0" t="n">
        <f aca="false">IF('2-Suffix Margules Pxy'!E$3&gt;2,IF(B8&gt;Calculations!M$17,IF(B8&lt;(1-Calculations!M$17),Calculations!M$20,B8*E8*'2-Suffix Margules Pxy'!E$4/D8),B8*E8*'2-Suffix Margules Pxy'!E$4/D8),B8*E8*'2-Suffix Margules Pxy'!E$4/D8)</f>
        <v>0.00597609561752988</v>
      </c>
      <c r="D8" s="0" t="n">
        <f aca="false">IF('2-Suffix Margules Pxy'!E$3&gt;2,IF(B8&gt;Calculations!M$17,IF(B8&lt;(1-Calculations!M$17),Calculations!M$19,B8*E8*'2-Suffix Margules Pxy'!E$4+(1-B8)*F8),B8*E8*'2-Suffix Margules Pxy'!E$4+(1-B8)*F8),B8*E8*'2-Suffix Margules Pxy'!E$4+(1-B8)*F8)</f>
        <v>1.004</v>
      </c>
      <c r="E8" s="0" t="n">
        <f aca="false">EXP('2-Suffix Margules Pxy'!$E$3*(1-B8)^2)</f>
        <v>1</v>
      </c>
      <c r="F8" s="0" t="n">
        <f aca="false">EXP('2-Suffix Margules Pxy'!$E$3*B8^2)</f>
        <v>1</v>
      </c>
      <c r="G8" s="0" t="n">
        <f aca="false">B8*LN(E8*B8)+(1-B8)*LN(F8*(1-B8))</f>
        <v>-0.0144272148621761</v>
      </c>
      <c r="H8" s="0" t="n">
        <f aca="false">C8*D8/'2-Suffix Margules Pxy'!$E$4</f>
        <v>0.002</v>
      </c>
      <c r="I8" s="0" t="n">
        <f aca="false">(1-C8)*D8</f>
        <v>0.998</v>
      </c>
      <c r="K8" s="0" t="n">
        <f aca="false">IF('2-Suffix Margules Pxy'!E$3&gt;2,IF(Calculations!M20&gt;(1-Calculations!M17),Calculations!M20,1-Calculations!M17),Calculations!M17)</f>
        <v>0.5</v>
      </c>
      <c r="L8" s="0" t="n">
        <f aca="false">Calculations!M19</f>
        <v>2</v>
      </c>
      <c r="N8" s="0" t="n">
        <f aca="false">(1-N7)</f>
        <v>0.5</v>
      </c>
      <c r="O8" s="0" t="n">
        <f aca="false">M20</f>
        <v>0.75</v>
      </c>
    </row>
    <row r="9" customFormat="false" ht="12.75" hidden="false" customHeight="false" outlineLevel="0" collapsed="false">
      <c r="B9" s="0" t="n">
        <v>0.003</v>
      </c>
      <c r="C9" s="0" t="n">
        <f aca="false">IF('2-Suffix Margules Pxy'!E$3&gt;2,IF(B9&gt;Calculations!M$17,IF(B9&lt;(1-Calculations!M$17),Calculations!M$20,B9*E9*'2-Suffix Margules Pxy'!E$4/D9),B9*E9*'2-Suffix Margules Pxy'!E$4/D9),B9*E9*'2-Suffix Margules Pxy'!E$4/D9)</f>
        <v>0.00894632206759444</v>
      </c>
      <c r="D9" s="0" t="n">
        <f aca="false">IF('2-Suffix Margules Pxy'!E$3&gt;2,IF(B9&gt;Calculations!M$17,IF(B9&lt;(1-Calculations!M$17),Calculations!M$19,B9*E9*'2-Suffix Margules Pxy'!E$4+(1-B9)*F9),B9*E9*'2-Suffix Margules Pxy'!E$4+(1-B9)*F9),B9*E9*'2-Suffix Margules Pxy'!E$4+(1-B9)*F9)</f>
        <v>1.006</v>
      </c>
      <c r="E9" s="0" t="n">
        <f aca="false">EXP('2-Suffix Margules Pxy'!$E$3*(1-B9)^2)</f>
        <v>1</v>
      </c>
      <c r="F9" s="0" t="n">
        <f aca="false">EXP('2-Suffix Margules Pxy'!$E$3*B9^2)</f>
        <v>1</v>
      </c>
      <c r="G9" s="0" t="n">
        <f aca="false">B9*LN(E9*B9)+(1-B9)*LN(F9*(1-B9))</f>
        <v>-0.0204229244641799</v>
      </c>
      <c r="H9" s="0" t="n">
        <f aca="false">C9*D9/'2-Suffix Margules Pxy'!$E$4</f>
        <v>0.003</v>
      </c>
      <c r="I9" s="0" t="n">
        <f aca="false">(1-C9)*D9</f>
        <v>0.997</v>
      </c>
    </row>
    <row r="10" customFormat="false" ht="12.75" hidden="false" customHeight="false" outlineLevel="0" collapsed="false">
      <c r="B10" s="0" t="n">
        <v>0.004</v>
      </c>
      <c r="C10" s="0" t="n">
        <f aca="false">IF('2-Suffix Margules Pxy'!E$3&gt;2,IF(B10&gt;Calculations!M$17,IF(B10&lt;(1-Calculations!M$17),Calculations!M$20,B10*E10*'2-Suffix Margules Pxy'!E$4/D10),B10*E10*'2-Suffix Margules Pxy'!E$4/D10),B10*E10*'2-Suffix Margules Pxy'!E$4/D10)</f>
        <v>0.0119047619047619</v>
      </c>
      <c r="D10" s="0" t="n">
        <f aca="false">IF('2-Suffix Margules Pxy'!E$3&gt;2,IF(B10&gt;Calculations!M$17,IF(B10&lt;(1-Calculations!M$17),Calculations!M$19,B10*E10*'2-Suffix Margules Pxy'!E$4+(1-B10)*F10),B10*E10*'2-Suffix Margules Pxy'!E$4+(1-B10)*F10),B10*E10*'2-Suffix Margules Pxy'!E$4+(1-B10)*F10)</f>
        <v>1.008</v>
      </c>
      <c r="E10" s="0" t="n">
        <f aca="false">EXP('2-Suffix Margules Pxy'!$E$3*(1-B10)^2)</f>
        <v>1</v>
      </c>
      <c r="F10" s="0" t="n">
        <f aca="false">EXP('2-Suffix Margules Pxy'!$E$3*B10^2)</f>
        <v>1</v>
      </c>
      <c r="G10" s="0" t="n">
        <f aca="false">B10*LN(E10*B10)+(1-B10)*LN(F10*(1-B10))</f>
        <v>-0.0260778329833977</v>
      </c>
      <c r="H10" s="0" t="n">
        <f aca="false">C10*D10/'2-Suffix Margules Pxy'!$E$4</f>
        <v>0.004</v>
      </c>
      <c r="I10" s="0" t="n">
        <f aca="false">(1-C10)*D10</f>
        <v>0.996</v>
      </c>
      <c r="K10" s="0" t="n">
        <f aca="false">Calculations!M17</f>
        <v>0.5</v>
      </c>
      <c r="L10" s="0" t="n">
        <f aca="false">Calculations!M19</f>
        <v>2</v>
      </c>
    </row>
    <row r="11" customFormat="false" ht="12.75" hidden="false" customHeight="false" outlineLevel="0" collapsed="false">
      <c r="B11" s="0" t="n">
        <v>0.005</v>
      </c>
      <c r="C11" s="0" t="n">
        <f aca="false">IF('2-Suffix Margules Pxy'!E$3&gt;2,IF(B11&gt;Calculations!M$17,IF(B11&lt;(1-Calculations!M$17),Calculations!M$20,B11*E11*'2-Suffix Margules Pxy'!E$4/D11),B11*E11*'2-Suffix Margules Pxy'!E$4/D11),B11*E11*'2-Suffix Margules Pxy'!E$4/D11)</f>
        <v>0.0148514851485149</v>
      </c>
      <c r="D11" s="0" t="n">
        <f aca="false">IF('2-Suffix Margules Pxy'!E$3&gt;2,IF(B11&gt;Calculations!M$17,IF(B11&lt;(1-Calculations!M$17),Calculations!M$19,B11*E11*'2-Suffix Margules Pxy'!E$4+(1-B11)*F11),B11*E11*'2-Suffix Margules Pxy'!E$4+(1-B11)*F11),B11*E11*'2-Suffix Margules Pxy'!E$4+(1-B11)*F11)</f>
        <v>1.01</v>
      </c>
      <c r="E11" s="0" t="n">
        <f aca="false">EXP('2-Suffix Margules Pxy'!$E$3*(1-B11)^2)</f>
        <v>1</v>
      </c>
      <c r="F11" s="0" t="n">
        <f aca="false">EXP('2-Suffix Margules Pxy'!$E$3*B11^2)</f>
        <v>1</v>
      </c>
      <c r="G11" s="0" t="n">
        <f aca="false">B11*LN(E11*B11)+(1-B11)*LN(F11*(1-B11))</f>
        <v>-0.0314790659471668</v>
      </c>
      <c r="H11" s="0" t="n">
        <f aca="false">C11*D11/'2-Suffix Margules Pxy'!$E$4</f>
        <v>0.005</v>
      </c>
      <c r="I11" s="0" t="n">
        <f aca="false">(1-C11)*D11</f>
        <v>0.995</v>
      </c>
      <c r="K11" s="0" t="n">
        <f aca="false">Calculations!M17</f>
        <v>0.5</v>
      </c>
      <c r="L11" s="0" t="n">
        <f aca="false">IF('2-Suffix Margules Pxy'!E$3&gt;2,1.2*Calculations!M19,Calculations!M19)</f>
        <v>2</v>
      </c>
    </row>
    <row r="12" customFormat="false" ht="12.75" hidden="false" customHeight="false" outlineLevel="0" collapsed="false">
      <c r="B12" s="0" t="n">
        <v>0.006</v>
      </c>
      <c r="C12" s="0" t="n">
        <f aca="false">IF('2-Suffix Margules Pxy'!E$3&gt;2,IF(B12&gt;Calculations!M$17,IF(B12&lt;(1-Calculations!M$17),Calculations!M$20,B12*E12*'2-Suffix Margules Pxy'!E$4/D12),B12*E12*'2-Suffix Margules Pxy'!E$4/D12),B12*E12*'2-Suffix Margules Pxy'!E$4/D12)</f>
        <v>0.0177865612648221</v>
      </c>
      <c r="D12" s="0" t="n">
        <f aca="false">IF('2-Suffix Margules Pxy'!E$3&gt;2,IF(B12&gt;Calculations!M$17,IF(B12&lt;(1-Calculations!M$17),Calculations!M$19,B12*E12*'2-Suffix Margules Pxy'!E$4+(1-B12)*F12),B12*E12*'2-Suffix Margules Pxy'!E$4+(1-B12)*F12),B12*E12*'2-Suffix Margules Pxy'!E$4+(1-B12)*F12)</f>
        <v>1.012</v>
      </c>
      <c r="E12" s="0" t="n">
        <f aca="false">EXP('2-Suffix Margules Pxy'!$E$3*(1-B12)^2)</f>
        <v>1</v>
      </c>
      <c r="F12" s="0" t="n">
        <f aca="false">EXP('2-Suffix Margules Pxy'!$E$3*B12^2)</f>
        <v>1</v>
      </c>
      <c r="G12" s="0" t="n">
        <f aca="false">B12*LN(E12*B12)+(1-B12)*LN(F12*(1-B12))</f>
        <v>-0.0366779387501341</v>
      </c>
      <c r="H12" s="0" t="n">
        <f aca="false">C12*D12/'2-Suffix Margules Pxy'!$E$4</f>
        <v>0.006</v>
      </c>
      <c r="I12" s="0" t="n">
        <f aca="false">(1-C12)*D12</f>
        <v>0.994</v>
      </c>
    </row>
    <row r="13" customFormat="false" ht="12.75" hidden="false" customHeight="false" outlineLevel="0" collapsed="false">
      <c r="B13" s="0" t="n">
        <v>0.007</v>
      </c>
      <c r="C13" s="0" t="n">
        <f aca="false">IF('2-Suffix Margules Pxy'!E$3&gt;2,IF(B13&gt;Calculations!M$17,IF(B13&lt;(1-Calculations!M$17),Calculations!M$20,B13*E13*'2-Suffix Margules Pxy'!E$4/D13),B13*E13*'2-Suffix Margules Pxy'!E$4/D13),B13*E13*'2-Suffix Margules Pxy'!E$4/D13)</f>
        <v>0.0207100591715976</v>
      </c>
      <c r="D13" s="0" t="n">
        <f aca="false">IF('2-Suffix Margules Pxy'!E$3&gt;2,IF(B13&gt;Calculations!M$17,IF(B13&lt;(1-Calculations!M$17),Calculations!M$19,B13*E13*'2-Suffix Margules Pxy'!E$4+(1-B13)*F13),B13*E13*'2-Suffix Margules Pxy'!E$4+(1-B13)*F13),B13*E13*'2-Suffix Margules Pxy'!E$4+(1-B13)*F13)</f>
        <v>1.014</v>
      </c>
      <c r="E13" s="0" t="n">
        <f aca="false">EXP('2-Suffix Margules Pxy'!$E$3*(1-B13)^2)</f>
        <v>1</v>
      </c>
      <c r="F13" s="0" t="n">
        <f aca="false">EXP('2-Suffix Margules Pxy'!$E$3*B13^2)</f>
        <v>1</v>
      </c>
      <c r="G13" s="0" t="n">
        <f aca="false">B13*LN(E13*B13)+(1-B13)*LN(F13*(1-B13))</f>
        <v>-0.0417083585418935</v>
      </c>
      <c r="H13" s="0" t="n">
        <f aca="false">C13*D13/'2-Suffix Margules Pxy'!$E$4</f>
        <v>0.007</v>
      </c>
      <c r="I13" s="0" t="n">
        <f aca="false">(1-C13)*D13</f>
        <v>0.993</v>
      </c>
      <c r="K13" s="0" t="n">
        <f aca="false">(1-Calculations!M17)</f>
        <v>0.5</v>
      </c>
      <c r="L13" s="0" t="n">
        <f aca="false">Calculations!M19</f>
        <v>2</v>
      </c>
    </row>
    <row r="14" customFormat="false" ht="12.75" hidden="false" customHeight="false" outlineLevel="0" collapsed="false">
      <c r="B14" s="0" t="n">
        <v>0.008</v>
      </c>
      <c r="C14" s="0" t="n">
        <f aca="false">IF('2-Suffix Margules Pxy'!E$3&gt;2,IF(B14&gt;Calculations!M$17,IF(B14&lt;(1-Calculations!M$17),Calculations!M$20,B14*E14*'2-Suffix Margules Pxy'!E$4/D14),B14*E14*'2-Suffix Margules Pxy'!E$4/D14),B14*E14*'2-Suffix Margules Pxy'!E$4/D14)</f>
        <v>0.0236220472440945</v>
      </c>
      <c r="D14" s="0" t="n">
        <f aca="false">IF('2-Suffix Margules Pxy'!E$3&gt;2,IF(B14&gt;Calculations!M$17,IF(B14&lt;(1-Calculations!M$17),Calculations!M$19,B14*E14*'2-Suffix Margules Pxy'!E$4+(1-B14)*F14),B14*E14*'2-Suffix Margules Pxy'!E$4+(1-B14)*F14),B14*E14*'2-Suffix Margules Pxy'!E$4+(1-B14)*F14)</f>
        <v>1.016</v>
      </c>
      <c r="E14" s="0" t="n">
        <f aca="false">EXP('2-Suffix Margules Pxy'!$E$3*(1-B14)^2)</f>
        <v>1</v>
      </c>
      <c r="F14" s="0" t="n">
        <f aca="false">EXP('2-Suffix Margules Pxy'!$E$3*B14^2)</f>
        <v>1</v>
      </c>
      <c r="G14" s="0" t="n">
        <f aca="false">B14*LN(E14*B14)+(1-B14)*LN(F14*(1-B14))</f>
        <v>-0.0465944242221046</v>
      </c>
      <c r="H14" s="0" t="n">
        <f aca="false">C14*D14/'2-Suffix Margules Pxy'!$E$4</f>
        <v>0.008</v>
      </c>
      <c r="I14" s="0" t="n">
        <f aca="false">(1-C14)*D14</f>
        <v>0.992</v>
      </c>
      <c r="K14" s="0" t="n">
        <f aca="false">(1-Calculations!M17)</f>
        <v>0.5</v>
      </c>
      <c r="L14" s="0" t="n">
        <f aca="false">IF('2-Suffix Margules Pxy'!E$3&gt;2,1.2*Calculations!M19,Calculations!M19)</f>
        <v>2</v>
      </c>
    </row>
    <row r="15" customFormat="false" ht="12.75" hidden="false" customHeight="false" outlineLevel="0" collapsed="false">
      <c r="B15" s="0" t="n">
        <v>0.009</v>
      </c>
      <c r="C15" s="0" t="n">
        <f aca="false">IF('2-Suffix Margules Pxy'!E$3&gt;2,IF(B15&gt;Calculations!M$17,IF(B15&lt;(1-Calculations!M$17),Calculations!M$20,B15*E15*'2-Suffix Margules Pxy'!E$4/D15),B15*E15*'2-Suffix Margules Pxy'!E$4/D15),B15*E15*'2-Suffix Margules Pxy'!E$4/D15)</f>
        <v>0.0265225933202358</v>
      </c>
      <c r="D15" s="0" t="n">
        <f aca="false">IF('2-Suffix Margules Pxy'!E$3&gt;2,IF(B15&gt;Calculations!M$17,IF(B15&lt;(1-Calculations!M$17),Calculations!M$19,B15*E15*'2-Suffix Margules Pxy'!E$4+(1-B15)*F15),B15*E15*'2-Suffix Margules Pxy'!E$4+(1-B15)*F15),B15*E15*'2-Suffix Margules Pxy'!E$4+(1-B15)*F15)</f>
        <v>1.018</v>
      </c>
      <c r="E15" s="0" t="n">
        <f aca="false">EXP('2-Suffix Margules Pxy'!$E$3*(1-B15)^2)</f>
        <v>1</v>
      </c>
      <c r="F15" s="0" t="n">
        <f aca="false">EXP('2-Suffix Margules Pxy'!$E$3*B15^2)</f>
        <v>1</v>
      </c>
      <c r="G15" s="0" t="n">
        <f aca="false">B15*LN(E15*B15)+(1-B15)*LN(F15*(1-B15))</f>
        <v>-0.051354154265093</v>
      </c>
      <c r="H15" s="0" t="n">
        <f aca="false">C15*D15/'2-Suffix Margules Pxy'!$E$4</f>
        <v>0.009</v>
      </c>
      <c r="I15" s="0" t="n">
        <f aca="false">(1-C15)*D15</f>
        <v>0.991</v>
      </c>
    </row>
    <row r="16" customFormat="false" ht="12.75" hidden="false" customHeight="false" outlineLevel="0" collapsed="false">
      <c r="B16" s="0" t="n">
        <v>0.01</v>
      </c>
      <c r="C16" s="0" t="n">
        <f aca="false">IF('2-Suffix Margules Pxy'!E$3&gt;2,IF(B16&gt;Calculations!M$17,IF(B16&lt;(1-Calculations!M$17),Calculations!M$20,B16*E16*'2-Suffix Margules Pxy'!E$4/D16),B16*E16*'2-Suffix Margules Pxy'!E$4/D16),B16*E16*'2-Suffix Margules Pxy'!E$4/D16)</f>
        <v>0.0294117647058824</v>
      </c>
      <c r="D16" s="0" t="n">
        <f aca="false">IF('2-Suffix Margules Pxy'!E$3&gt;2,IF(B16&gt;Calculations!M$17,IF(B16&lt;(1-Calculations!M$17),Calculations!M$19,B16*E16*'2-Suffix Margules Pxy'!E$4+(1-B16)*F16),B16*E16*'2-Suffix Margules Pxy'!E$4+(1-B16)*F16),B16*E16*'2-Suffix Margules Pxy'!E$4+(1-B16)*F16)</f>
        <v>1.02</v>
      </c>
      <c r="E16" s="0" t="n">
        <f aca="false">EXP('2-Suffix Margules Pxy'!$E$3*(1-B16)^2)</f>
        <v>1</v>
      </c>
      <c r="F16" s="0" t="n">
        <f aca="false">EXP('2-Suffix Margules Pxy'!$E$3*B16^2)</f>
        <v>1</v>
      </c>
      <c r="G16" s="0" t="n">
        <f aca="false">B16*LN(E16*B16)+(1-B16)*LN(F16*(1-B16))</f>
        <v>-0.0560015343548473</v>
      </c>
      <c r="H16" s="0" t="n">
        <f aca="false">C16*D16/'2-Suffix Margules Pxy'!$E$4</f>
        <v>0.01</v>
      </c>
      <c r="I16" s="0" t="n">
        <f aca="false">(1-C16)*D16</f>
        <v>0.99</v>
      </c>
    </row>
    <row r="17" customFormat="false" ht="12.75" hidden="false" customHeight="false" outlineLevel="0" collapsed="false">
      <c r="B17" s="0" t="n">
        <v>0.011</v>
      </c>
      <c r="C17" s="0" t="n">
        <f aca="false">IF('2-Suffix Margules Pxy'!E$3&gt;2,IF(B17&gt;Calculations!M$17,IF(B17&lt;(1-Calculations!M$17),Calculations!M$20,B17*E17*'2-Suffix Margules Pxy'!E$4/D17),B17*E17*'2-Suffix Margules Pxy'!E$4/D17),B17*E17*'2-Suffix Margules Pxy'!E$4/D17)</f>
        <v>0.0322896281800391</v>
      </c>
      <c r="D17" s="0" t="n">
        <f aca="false">IF('2-Suffix Margules Pxy'!E$3&gt;2,IF(B17&gt;Calculations!M$17,IF(B17&lt;(1-Calculations!M$17),Calculations!M$19,B17*E17*'2-Suffix Margules Pxy'!E$4+(1-B17)*F17),B17*E17*'2-Suffix Margules Pxy'!E$4+(1-B17)*F17),B17*E17*'2-Suffix Margules Pxy'!E$4+(1-B17)*F17)</f>
        <v>1.022</v>
      </c>
      <c r="E17" s="0" t="n">
        <f aca="false">EXP('2-Suffix Margules Pxy'!$E$3*(1-B17)^2)</f>
        <v>1</v>
      </c>
      <c r="F17" s="0" t="n">
        <f aca="false">EXP('2-Suffix Margules Pxy'!$E$3*B17^2)</f>
        <v>1</v>
      </c>
      <c r="G17" s="0" t="n">
        <f aca="false">B17*LN(E17*B17)+(1-B17)*LN(F17*(1-B17))</f>
        <v>-0.0605477370064927</v>
      </c>
      <c r="H17" s="0" t="n">
        <f aca="false">C17*D17/'2-Suffix Margules Pxy'!$E$4</f>
        <v>0.011</v>
      </c>
      <c r="I17" s="0" t="n">
        <f aca="false">(1-C17)*D17</f>
        <v>0.989</v>
      </c>
      <c r="K17" s="0" t="s">
        <v>19</v>
      </c>
      <c r="M17" s="0" t="n">
        <f aca="false">K40</f>
        <v>0.5</v>
      </c>
    </row>
    <row r="18" customFormat="false" ht="12.75" hidden="false" customHeight="false" outlineLevel="0" collapsed="false">
      <c r="B18" s="0" t="n">
        <v>0.012</v>
      </c>
      <c r="C18" s="0" t="n">
        <f aca="false">IF('2-Suffix Margules Pxy'!E$3&gt;2,IF(B18&gt;Calculations!M$17,IF(B18&lt;(1-Calculations!M$17),Calculations!M$20,B18*E18*'2-Suffix Margules Pxy'!E$4/D18),B18*E18*'2-Suffix Margules Pxy'!E$4/D18),B18*E18*'2-Suffix Margules Pxy'!E$4/D18)</f>
        <v>0.03515625</v>
      </c>
      <c r="D18" s="0" t="n">
        <f aca="false">IF('2-Suffix Margules Pxy'!E$3&gt;2,IF(B18&gt;Calculations!M$17,IF(B18&lt;(1-Calculations!M$17),Calculations!M$19,B18*E18*'2-Suffix Margules Pxy'!E$4+(1-B18)*F18),B18*E18*'2-Suffix Margules Pxy'!E$4+(1-B18)*F18),B18*E18*'2-Suffix Margules Pxy'!E$4+(1-B18)*F18)</f>
        <v>1.024</v>
      </c>
      <c r="E18" s="0" t="n">
        <f aca="false">EXP('2-Suffix Margules Pxy'!$E$3*(1-B18)^2)</f>
        <v>1</v>
      </c>
      <c r="F18" s="0" t="n">
        <f aca="false">EXP('2-Suffix Margules Pxy'!$E$3*B18^2)</f>
        <v>1</v>
      </c>
      <c r="G18" s="0" t="n">
        <f aca="false">B18*LN(E18*B18)+(1-B18)*LN(F18*(1-B18))</f>
        <v>-0.0650018938097877</v>
      </c>
      <c r="H18" s="0" t="n">
        <f aca="false">C18*D18/'2-Suffix Margules Pxy'!$E$4</f>
        <v>0.012</v>
      </c>
      <c r="I18" s="0" t="n">
        <f aca="false">(1-C18)*D18</f>
        <v>0.988</v>
      </c>
      <c r="K18" s="0" t="s">
        <v>20</v>
      </c>
      <c r="M18" s="0" t="n">
        <f aca="false">M17*EXP('2-Suffix Margules Pxy'!E3*(1-2*M17))/(1-M17)-1</f>
        <v>0</v>
      </c>
    </row>
    <row r="19" customFormat="false" ht="12.75" hidden="false" customHeight="false" outlineLevel="0" collapsed="false">
      <c r="B19" s="0" t="n">
        <v>0.013</v>
      </c>
      <c r="C19" s="0" t="n">
        <f aca="false">IF('2-Suffix Margules Pxy'!E$3&gt;2,IF(B19&gt;Calculations!M$17,IF(B19&lt;(1-Calculations!M$17),Calculations!M$20,B19*E19*'2-Suffix Margules Pxy'!E$4/D19),B19*E19*'2-Suffix Margules Pxy'!E$4/D19),B19*E19*'2-Suffix Margules Pxy'!E$4/D19)</f>
        <v>0.0380116959064327</v>
      </c>
      <c r="D19" s="0" t="n">
        <f aca="false">IF('2-Suffix Margules Pxy'!E$3&gt;2,IF(B19&gt;Calculations!M$17,IF(B19&lt;(1-Calculations!M$17),Calculations!M$19,B19*E19*'2-Suffix Margules Pxy'!E$4+(1-B19)*F19),B19*E19*'2-Suffix Margules Pxy'!E$4+(1-B19)*F19),B19*E19*'2-Suffix Margules Pxy'!E$4+(1-B19)*F19)</f>
        <v>1.026</v>
      </c>
      <c r="E19" s="0" t="n">
        <f aca="false">EXP('2-Suffix Margules Pxy'!$E$3*(1-B19)^2)</f>
        <v>1</v>
      </c>
      <c r="F19" s="0" t="n">
        <f aca="false">EXP('2-Suffix Margules Pxy'!$E$3*B19^2)</f>
        <v>1</v>
      </c>
      <c r="G19" s="0" t="n">
        <f aca="false">B19*LN(E19*B19)+(1-B19)*LN(F19*(1-B19))</f>
        <v>-0.0693716084142908</v>
      </c>
      <c r="H19" s="0" t="n">
        <f aca="false">C19*D19/'2-Suffix Margules Pxy'!$E$4</f>
        <v>0.013</v>
      </c>
      <c r="I19" s="0" t="n">
        <f aca="false">(1-C19)*D19</f>
        <v>0.987</v>
      </c>
      <c r="K19" s="0" t="s">
        <v>21</v>
      </c>
      <c r="M19" s="0" t="n">
        <f aca="false">Calculations!M17*EXP('2-Suffix Margules Pxy'!E3*(1-Calculations!M17)^2)*'2-Suffix Margules Pxy'!E4+(1-Calculations!M17)*EXP('2-Suffix Margules Pxy'!E3*Calculations!M17^2)</f>
        <v>2</v>
      </c>
    </row>
    <row r="20" customFormat="false" ht="12.75" hidden="false" customHeight="false" outlineLevel="0" collapsed="false">
      <c r="B20" s="0" t="n">
        <v>0.014</v>
      </c>
      <c r="C20" s="0" t="n">
        <f aca="false">IF('2-Suffix Margules Pxy'!E$3&gt;2,IF(B20&gt;Calculations!M$17,IF(B20&lt;(1-Calculations!M$17),Calculations!M$20,B20*E20*'2-Suffix Margules Pxy'!E$4/D20),B20*E20*'2-Suffix Margules Pxy'!E$4/D20),B20*E20*'2-Suffix Margules Pxy'!E$4/D20)</f>
        <v>0.0408560311284047</v>
      </c>
      <c r="D20" s="0" t="n">
        <f aca="false">IF('2-Suffix Margules Pxy'!E$3&gt;2,IF(B20&gt;Calculations!M$17,IF(B20&lt;(1-Calculations!M$17),Calculations!M$19,B20*E20*'2-Suffix Margules Pxy'!E$4+(1-B20)*F20),B20*E20*'2-Suffix Margules Pxy'!E$4+(1-B20)*F20),B20*E20*'2-Suffix Margules Pxy'!E$4+(1-B20)*F20)</f>
        <v>1.028</v>
      </c>
      <c r="E20" s="0" t="n">
        <f aca="false">EXP('2-Suffix Margules Pxy'!$E$3*(1-B20)^2)</f>
        <v>1</v>
      </c>
      <c r="F20" s="0" t="n">
        <f aca="false">EXP('2-Suffix Margules Pxy'!$E$3*B20^2)</f>
        <v>1</v>
      </c>
      <c r="G20" s="0" t="n">
        <f aca="false">B20*LN(E20*B20)+(1-B20)*LN(F20*(1-B20))</f>
        <v>-0.0736633107293249</v>
      </c>
      <c r="H20" s="0" t="n">
        <f aca="false">C20*D20/'2-Suffix Margules Pxy'!$E$4</f>
        <v>0.014</v>
      </c>
      <c r="I20" s="0" t="n">
        <f aca="false">(1-C20)*D20</f>
        <v>0.986</v>
      </c>
      <c r="K20" s="0" t="s">
        <v>22</v>
      </c>
      <c r="M20" s="0" t="n">
        <f aca="false">Calculations!M17*EXP('2-Suffix Margules Pxy'!E3*(1-Calculations!M17)^2)*'2-Suffix Margules Pxy'!E4/M19</f>
        <v>0.75</v>
      </c>
    </row>
    <row r="21" customFormat="false" ht="12.75" hidden="false" customHeight="false" outlineLevel="0" collapsed="false">
      <c r="B21" s="0" t="n">
        <v>0.015</v>
      </c>
      <c r="C21" s="0" t="n">
        <f aca="false">IF('2-Suffix Margules Pxy'!E$3&gt;2,IF(B21&gt;Calculations!M$17,IF(B21&lt;(1-Calculations!M$17),Calculations!M$20,B21*E21*'2-Suffix Margules Pxy'!E$4/D21),B21*E21*'2-Suffix Margules Pxy'!E$4/D21),B21*E21*'2-Suffix Margules Pxy'!E$4/D21)</f>
        <v>0.0436893203883495</v>
      </c>
      <c r="D21" s="0" t="n">
        <f aca="false">IF('2-Suffix Margules Pxy'!E$3&gt;2,IF(B21&gt;Calculations!M$17,IF(B21&lt;(1-Calculations!M$17),Calculations!M$19,B21*E21*'2-Suffix Margules Pxy'!E$4+(1-B21)*F21),B21*E21*'2-Suffix Margules Pxy'!E$4+(1-B21)*F21),B21*E21*'2-Suffix Margules Pxy'!E$4+(1-B21)*F21)</f>
        <v>1.03</v>
      </c>
      <c r="E21" s="0" t="n">
        <f aca="false">EXP('2-Suffix Margules Pxy'!$E$3*(1-B21)^2)</f>
        <v>1</v>
      </c>
      <c r="F21" s="0" t="n">
        <f aca="false">EXP('2-Suffix Margules Pxy'!$E$3*B21^2)</f>
        <v>1</v>
      </c>
      <c r="G21" s="0" t="n">
        <f aca="false">B21*LN(E21*B21)+(1-B21)*LN(F21*(1-B21))</f>
        <v>-0.0778825094110964</v>
      </c>
      <c r="H21" s="0" t="n">
        <f aca="false">C21*D21/'2-Suffix Margules Pxy'!$E$4</f>
        <v>0.015</v>
      </c>
      <c r="I21" s="0" t="n">
        <f aca="false">(1-C21)*D21</f>
        <v>0.985</v>
      </c>
    </row>
    <row r="22" customFormat="false" ht="12.75" hidden="false" customHeight="false" outlineLevel="0" collapsed="false">
      <c r="B22" s="0" t="n">
        <v>0.016</v>
      </c>
      <c r="C22" s="0" t="n">
        <f aca="false">IF('2-Suffix Margules Pxy'!E$3&gt;2,IF(B22&gt;Calculations!M$17,IF(B22&lt;(1-Calculations!M$17),Calculations!M$20,B22*E22*'2-Suffix Margules Pxy'!E$4/D22),B22*E22*'2-Suffix Margules Pxy'!E$4/D22),B22*E22*'2-Suffix Margules Pxy'!E$4/D22)</f>
        <v>0.0465116279069767</v>
      </c>
      <c r="D22" s="0" t="n">
        <f aca="false">IF('2-Suffix Margules Pxy'!E$3&gt;2,IF(B22&gt;Calculations!M$17,IF(B22&lt;(1-Calculations!M$17),Calculations!M$19,B22*E22*'2-Suffix Margules Pxy'!E$4+(1-B22)*F22),B22*E22*'2-Suffix Margules Pxy'!E$4+(1-B22)*F22),B22*E22*'2-Suffix Margules Pxy'!E$4+(1-B22)*F22)</f>
        <v>1.032</v>
      </c>
      <c r="E22" s="0" t="n">
        <f aca="false">EXP('2-Suffix Margules Pxy'!$E$3*(1-B22)^2)</f>
        <v>1</v>
      </c>
      <c r="F22" s="0" t="n">
        <f aca="false">EXP('2-Suffix Margules Pxy'!$E$3*B22^2)</f>
        <v>1</v>
      </c>
      <c r="G22" s="0" t="n">
        <f aca="false">B22*LN(E22*B22)+(1-B22)*LN(F22*(1-B22))</f>
        <v>-0.0820339767268832</v>
      </c>
      <c r="H22" s="0" t="n">
        <f aca="false">C22*D22/'2-Suffix Margules Pxy'!$E$4</f>
        <v>0.016</v>
      </c>
      <c r="I22" s="0" t="n">
        <f aca="false">(1-C22)*D22</f>
        <v>0.984</v>
      </c>
    </row>
    <row r="23" customFormat="false" ht="12.75" hidden="false" customHeight="false" outlineLevel="0" collapsed="false">
      <c r="B23" s="0" t="n">
        <v>0.017</v>
      </c>
      <c r="C23" s="0" t="n">
        <f aca="false">IF('2-Suffix Margules Pxy'!E$3&gt;2,IF(B23&gt;Calculations!M$17,IF(B23&lt;(1-Calculations!M$17),Calculations!M$20,B23*E23*'2-Suffix Margules Pxy'!E$4/D23),B23*E23*'2-Suffix Margules Pxy'!E$4/D23),B23*E23*'2-Suffix Margules Pxy'!E$4/D23)</f>
        <v>0.0493230174081238</v>
      </c>
      <c r="D23" s="0" t="n">
        <f aca="false">IF('2-Suffix Margules Pxy'!E$3&gt;2,IF(B23&gt;Calculations!M$17,IF(B23&lt;(1-Calculations!M$17),Calculations!M$19,B23*E23*'2-Suffix Margules Pxy'!E$4+(1-B23)*F23),B23*E23*'2-Suffix Margules Pxy'!E$4+(1-B23)*F23),B23*E23*'2-Suffix Margules Pxy'!E$4+(1-B23)*F23)</f>
        <v>1.034</v>
      </c>
      <c r="E23" s="0" t="n">
        <f aca="false">EXP('2-Suffix Margules Pxy'!$E$3*(1-B23)^2)</f>
        <v>1</v>
      </c>
      <c r="F23" s="0" t="n">
        <f aca="false">EXP('2-Suffix Margules Pxy'!$E$3*B23^2)</f>
        <v>1</v>
      </c>
      <c r="G23" s="0" t="n">
        <f aca="false">B23*LN(E23*B23)+(1-B23)*LN(F23*(1-B23))</f>
        <v>-0.0861218870285167</v>
      </c>
      <c r="H23" s="0" t="n">
        <f aca="false">C23*D23/'2-Suffix Margules Pxy'!$E$4</f>
        <v>0.017</v>
      </c>
      <c r="I23" s="0" t="n">
        <f aca="false">(1-C23)*D23</f>
        <v>0.983</v>
      </c>
      <c r="K23" s="0" t="s">
        <v>23</v>
      </c>
    </row>
    <row r="24" customFormat="false" ht="12.75" hidden="false" customHeight="false" outlineLevel="0" collapsed="false">
      <c r="B24" s="0" t="n">
        <v>0.018</v>
      </c>
      <c r="C24" s="0" t="n">
        <f aca="false">IF('2-Suffix Margules Pxy'!E$3&gt;2,IF(B24&gt;Calculations!M$17,IF(B24&lt;(1-Calculations!M$17),Calculations!M$20,B24*E24*'2-Suffix Margules Pxy'!E$4/D24),B24*E24*'2-Suffix Margules Pxy'!E$4/D24),B24*E24*'2-Suffix Margules Pxy'!E$4/D24)</f>
        <v>0.0521235521235521</v>
      </c>
      <c r="D24" s="0" t="n">
        <f aca="false">IF('2-Suffix Margules Pxy'!E$3&gt;2,IF(B24&gt;Calculations!M$17,IF(B24&lt;(1-Calculations!M$17),Calculations!M$19,B24*E24*'2-Suffix Margules Pxy'!E$4+(1-B24)*F24),B24*E24*'2-Suffix Margules Pxy'!E$4+(1-B24)*F24),B24*E24*'2-Suffix Margules Pxy'!E$4+(1-B24)*F24)</f>
        <v>1.036</v>
      </c>
      <c r="E24" s="0" t="n">
        <f aca="false">EXP('2-Suffix Margules Pxy'!$E$3*(1-B24)^2)</f>
        <v>1</v>
      </c>
      <c r="F24" s="0" t="n">
        <f aca="false">EXP('2-Suffix Margules Pxy'!$E$3*B24^2)</f>
        <v>1</v>
      </c>
      <c r="G24" s="0" t="n">
        <f aca="false">B24*LN(E24*B24)+(1-B24)*LN(F24*(1-B24))</f>
        <v>-0.0901499225359206</v>
      </c>
      <c r="H24" s="0" t="n">
        <f aca="false">C24*D24/'2-Suffix Margules Pxy'!$E$4</f>
        <v>0.018</v>
      </c>
      <c r="I24" s="0" t="n">
        <f aca="false">(1-C24)*D24</f>
        <v>0.982</v>
      </c>
    </row>
    <row r="25" customFormat="false" ht="12.75" hidden="false" customHeight="false" outlineLevel="0" collapsed="false">
      <c r="B25" s="0" t="n">
        <v>0.019</v>
      </c>
      <c r="C25" s="0" t="n">
        <f aca="false">IF('2-Suffix Margules Pxy'!E$3&gt;2,IF(B25&gt;Calculations!M$17,IF(B25&lt;(1-Calculations!M$17),Calculations!M$20,B25*E25*'2-Suffix Margules Pxy'!E$4/D25),B25*E25*'2-Suffix Margules Pxy'!E$4/D25),B25*E25*'2-Suffix Margules Pxy'!E$4/D25)</f>
        <v>0.0549132947976879</v>
      </c>
      <c r="D25" s="0" t="n">
        <f aca="false">IF('2-Suffix Margules Pxy'!E$3&gt;2,IF(B25&gt;Calculations!M$17,IF(B25&lt;(1-Calculations!M$17),Calculations!M$19,B25*E25*'2-Suffix Margules Pxy'!E$4+(1-B25)*F25),B25*E25*'2-Suffix Margules Pxy'!E$4+(1-B25)*F25),B25*E25*'2-Suffix Margules Pxy'!E$4+(1-B25)*F25)</f>
        <v>1.038</v>
      </c>
      <c r="E25" s="0" t="n">
        <f aca="false">EXP('2-Suffix Margules Pxy'!$E$3*(1-B25)^2)</f>
        <v>1</v>
      </c>
      <c r="F25" s="0" t="n">
        <f aca="false">EXP('2-Suffix Margules Pxy'!$E$3*B25^2)</f>
        <v>1</v>
      </c>
      <c r="G25" s="0" t="n">
        <f aca="false">B25*LN(E25*B25)+(1-B25)*LN(F25*(1-B25))</f>
        <v>-0.0941213555443535</v>
      </c>
      <c r="H25" s="0" t="n">
        <f aca="false">C25*D25/'2-Suffix Margules Pxy'!$E$4</f>
        <v>0.019</v>
      </c>
      <c r="I25" s="0" t="n">
        <f aca="false">(1-C25)*D25</f>
        <v>0.981</v>
      </c>
      <c r="K25" s="0" t="s">
        <v>24</v>
      </c>
      <c r="L25" s="0" t="s">
        <v>25</v>
      </c>
      <c r="M25" s="0" t="s">
        <v>26</v>
      </c>
    </row>
    <row r="26" customFormat="false" ht="12.75" hidden="false" customHeight="false" outlineLevel="0" collapsed="false">
      <c r="B26" s="0" t="n">
        <v>0.02</v>
      </c>
      <c r="C26" s="0" t="n">
        <f aca="false">IF('2-Suffix Margules Pxy'!E$3&gt;2,IF(B26&gt;Calculations!M$17,IF(B26&lt;(1-Calculations!M$17),Calculations!M$20,B26*E26*'2-Suffix Margules Pxy'!E$4/D26),B26*E26*'2-Suffix Margules Pxy'!E$4/D26),B26*E26*'2-Suffix Margules Pxy'!E$4/D26)</f>
        <v>0.0576923076923077</v>
      </c>
      <c r="D26" s="0" t="n">
        <f aca="false">IF('2-Suffix Margules Pxy'!E$3&gt;2,IF(B26&gt;Calculations!M$17,IF(B26&lt;(1-Calculations!M$17),Calculations!M$19,B26*E26*'2-Suffix Margules Pxy'!E$4+(1-B26)*F26),B26*E26*'2-Suffix Margules Pxy'!E$4+(1-B26)*F26),B26*E26*'2-Suffix Margules Pxy'!E$4+(1-B26)*F26)</f>
        <v>1.04</v>
      </c>
      <c r="E26" s="0" t="n">
        <f aca="false">EXP('2-Suffix Margules Pxy'!$E$3*(1-B26)^2)</f>
        <v>1</v>
      </c>
      <c r="F26" s="0" t="n">
        <f aca="false">EXP('2-Suffix Margules Pxy'!$E$3*B26^2)</f>
        <v>1</v>
      </c>
      <c r="G26" s="0" t="n">
        <f aca="false">B26*LN(E26*B26)+(1-B26)*LN(F26*(1-B26))</f>
        <v>-0.098039113279732</v>
      </c>
      <c r="H26" s="0" t="n">
        <f aca="false">C26*D26/'2-Suffix Margules Pxy'!$E$4</f>
        <v>0.02</v>
      </c>
      <c r="I26" s="0" t="n">
        <f aca="false">(1-C26)*D26</f>
        <v>0.98</v>
      </c>
      <c r="K26" s="0" t="n">
        <f aca="false">1/(EXP('2-Suffix Margules Pxy'!E$3)+1)</f>
        <v>0.5</v>
      </c>
      <c r="L26" s="0" t="n">
        <f aca="false">K26*EXP('2-Suffix Margules Pxy'!E$3*(1-2*K26))-(1-K26)</f>
        <v>0</v>
      </c>
      <c r="M26" s="0" t="n">
        <f aca="false">EXP('2-Suffix Margules Pxy'!E$3*(1-2*K26))+1+K26*EXP('2-Suffix Margules Pxy'!E$3*(1-2*K26))*(-2*'2-Suffix Margules Pxy'!E$3)</f>
        <v>2</v>
      </c>
    </row>
    <row r="27" customFormat="false" ht="12.75" hidden="false" customHeight="false" outlineLevel="0" collapsed="false">
      <c r="B27" s="0" t="n">
        <v>0.03</v>
      </c>
      <c r="C27" s="0" t="n">
        <f aca="false">IF('2-Suffix Margules Pxy'!E$3&gt;2,IF(B27&gt;Calculations!M$17,IF(B27&lt;(1-Calculations!M$17),Calculations!M$20,B27*E27*'2-Suffix Margules Pxy'!E$4/D27),B27*E27*'2-Suffix Margules Pxy'!E$4/D27),B27*E27*'2-Suffix Margules Pxy'!E$4/D27)</f>
        <v>0.0849056603773585</v>
      </c>
      <c r="D27" s="0" t="n">
        <f aca="false">IF('2-Suffix Margules Pxy'!E$3&gt;2,IF(B27&gt;Calculations!M$17,IF(B27&lt;(1-Calculations!M$17),Calculations!M$19,B27*E27*'2-Suffix Margules Pxy'!E$4+(1-B27)*F27),B27*E27*'2-Suffix Margules Pxy'!E$4+(1-B27)*F27),B27*E27*'2-Suffix Margules Pxy'!E$4+(1-B27)*F27)</f>
        <v>1.06</v>
      </c>
      <c r="E27" s="0" t="n">
        <f aca="false">EXP('2-Suffix Margules Pxy'!$E$3*(1-B27)^2)</f>
        <v>1</v>
      </c>
      <c r="F27" s="0" t="n">
        <f aca="false">EXP('2-Suffix Margules Pxy'!$E$3*B27^2)</f>
        <v>1</v>
      </c>
      <c r="G27" s="0" t="n">
        <f aca="false">B27*LN(E27*B27)+(1-B27)*LN(F27*(1-B27))</f>
        <v>-0.134742168179767</v>
      </c>
      <c r="H27" s="0" t="n">
        <f aca="false">C27*D27/'2-Suffix Margules Pxy'!$E$4</f>
        <v>0.03</v>
      </c>
      <c r="I27" s="0" t="n">
        <f aca="false">(1-C27)*D27</f>
        <v>0.97</v>
      </c>
      <c r="K27" s="0" t="n">
        <f aca="false">K26-L26/M26</f>
        <v>0.5</v>
      </c>
      <c r="L27" s="0" t="n">
        <f aca="false">K27*EXP('2-Suffix Margules Pxy'!E$3*(1-2*K27))-(1-K27)</f>
        <v>0</v>
      </c>
      <c r="M27" s="0" t="n">
        <f aca="false">EXP('2-Suffix Margules Pxy'!E$3*(1-2*K27))+1+K27*EXP('2-Suffix Margules Pxy'!E$3*(1-2*K27))*(-2*'2-Suffix Margules Pxy'!E$3)</f>
        <v>2</v>
      </c>
    </row>
    <row r="28" customFormat="false" ht="12.75" hidden="false" customHeight="false" outlineLevel="0" collapsed="false">
      <c r="B28" s="0" t="n">
        <v>0.04</v>
      </c>
      <c r="C28" s="0" t="n">
        <f aca="false">IF('2-Suffix Margules Pxy'!E$3&gt;2,IF(B28&gt;Calculations!M$17,IF(B28&lt;(1-Calculations!M$17),Calculations!M$20,B28*E28*'2-Suffix Margules Pxy'!E$4/D28),B28*E28*'2-Suffix Margules Pxy'!E$4/D28),B28*E28*'2-Suffix Margules Pxy'!E$4/D28)</f>
        <v>0.111111111111111</v>
      </c>
      <c r="D28" s="0" t="n">
        <f aca="false">IF('2-Suffix Margules Pxy'!E$3&gt;2,IF(B28&gt;Calculations!M$17,IF(B28&lt;(1-Calculations!M$17),Calculations!M$19,B28*E28*'2-Suffix Margules Pxy'!E$4+(1-B28)*F28),B28*E28*'2-Suffix Margules Pxy'!E$4+(1-B28)*F28),B28*E28*'2-Suffix Margules Pxy'!E$4+(1-B28)*F28)</f>
        <v>1.08</v>
      </c>
      <c r="E28" s="0" t="n">
        <f aca="false">EXP('2-Suffix Margules Pxy'!$E$3*(1-B28)^2)</f>
        <v>1</v>
      </c>
      <c r="F28" s="0" t="n">
        <f aca="false">EXP('2-Suffix Margules Pxy'!$E$3*B28^2)</f>
        <v>1</v>
      </c>
      <c r="G28" s="0" t="n">
        <f aca="false">B28*LN(E28*B28)+(1-B28)*LN(F28*(1-B28))</f>
        <v>-0.167944147734173</v>
      </c>
      <c r="H28" s="0" t="n">
        <f aca="false">C28*D28/'2-Suffix Margules Pxy'!$E$4</f>
        <v>0.04</v>
      </c>
      <c r="I28" s="0" t="n">
        <f aca="false">(1-C28)*D28</f>
        <v>0.96</v>
      </c>
      <c r="K28" s="0" t="n">
        <f aca="false">K27-L27/M27</f>
        <v>0.5</v>
      </c>
      <c r="L28" s="0" t="n">
        <f aca="false">K28*EXP('2-Suffix Margules Pxy'!E$3*(1-2*K28))-(1-K28)</f>
        <v>0</v>
      </c>
      <c r="M28" s="0" t="n">
        <f aca="false">EXP('2-Suffix Margules Pxy'!E$3*(1-2*K28))+1+K28*EXP('2-Suffix Margules Pxy'!E$3*(1-2*K28))*(-2*'2-Suffix Margules Pxy'!E$3)</f>
        <v>2</v>
      </c>
    </row>
    <row r="29" customFormat="false" ht="12.75" hidden="false" customHeight="false" outlineLevel="0" collapsed="false">
      <c r="B29" s="0" t="n">
        <v>0.05</v>
      </c>
      <c r="C29" s="0" t="n">
        <f aca="false">IF('2-Suffix Margules Pxy'!E$3&gt;2,IF(B29&gt;Calculations!M$17,IF(B29&lt;(1-Calculations!M$17),Calculations!M$20,B29*E29*'2-Suffix Margules Pxy'!E$4/D29),B29*E29*'2-Suffix Margules Pxy'!E$4/D29),B29*E29*'2-Suffix Margules Pxy'!E$4/D29)</f>
        <v>0.136363636363636</v>
      </c>
      <c r="D29" s="0" t="n">
        <f aca="false">IF('2-Suffix Margules Pxy'!E$3&gt;2,IF(B29&gt;Calculations!M$17,IF(B29&lt;(1-Calculations!M$17),Calculations!M$19,B29*E29*'2-Suffix Margules Pxy'!E$4+(1-B29)*F29),B29*E29*'2-Suffix Margules Pxy'!E$4+(1-B29)*F29),B29*E29*'2-Suffix Margules Pxy'!E$4+(1-B29)*F29)</f>
        <v>1.1</v>
      </c>
      <c r="E29" s="0" t="n">
        <f aca="false">EXP('2-Suffix Margules Pxy'!$E$3*(1-B29)^2)</f>
        <v>1</v>
      </c>
      <c r="F29" s="0" t="n">
        <f aca="false">EXP('2-Suffix Margules Pxy'!$E$3*B29^2)</f>
        <v>1</v>
      </c>
      <c r="G29" s="0" t="n">
        <f aca="false">B29*LN(E29*B29)+(1-B29)*LN(F29*(1-B29))</f>
        <v>-0.198515243345873</v>
      </c>
      <c r="H29" s="0" t="n">
        <f aca="false">C29*D29/'2-Suffix Margules Pxy'!$E$4</f>
        <v>0.05</v>
      </c>
      <c r="I29" s="0" t="n">
        <f aca="false">(1-C29)*D29</f>
        <v>0.95</v>
      </c>
      <c r="K29" s="0" t="n">
        <f aca="false">K28-L28/M28</f>
        <v>0.5</v>
      </c>
      <c r="L29" s="0" t="n">
        <f aca="false">K29*EXP('2-Suffix Margules Pxy'!E$3*(1-2*K29))-(1-K29)</f>
        <v>0</v>
      </c>
      <c r="M29" s="0" t="n">
        <f aca="false">EXP('2-Suffix Margules Pxy'!E$3*(1-2*K29))+1+K29*EXP('2-Suffix Margules Pxy'!E$3*(1-2*K29))*(-2*'2-Suffix Margules Pxy'!E$3)</f>
        <v>2</v>
      </c>
    </row>
    <row r="30" customFormat="false" ht="12.75" hidden="false" customHeight="false" outlineLevel="0" collapsed="false">
      <c r="B30" s="0" t="n">
        <v>0.06</v>
      </c>
      <c r="C30" s="0" t="n">
        <f aca="false">IF('2-Suffix Margules Pxy'!E$3&gt;2,IF(B30&gt;Calculations!M$17,IF(B30&lt;(1-Calculations!M$17),Calculations!M$20,B30*E30*'2-Suffix Margules Pxy'!E$4/D30),B30*E30*'2-Suffix Margules Pxy'!E$4/D30),B30*E30*'2-Suffix Margules Pxy'!E$4/D30)</f>
        <v>0.160714285714286</v>
      </c>
      <c r="D30" s="0" t="n">
        <f aca="false">IF('2-Suffix Margules Pxy'!E$3&gt;2,IF(B30&gt;Calculations!M$17,IF(B30&lt;(1-Calculations!M$17),Calculations!M$19,B30*E30*'2-Suffix Margules Pxy'!E$4+(1-B30)*F30),B30*E30*'2-Suffix Margules Pxy'!E$4+(1-B30)*F30),B30*E30*'2-Suffix Margules Pxy'!E$4+(1-B30)*F30)</f>
        <v>1.12</v>
      </c>
      <c r="E30" s="0" t="n">
        <f aca="false">EXP('2-Suffix Margules Pxy'!$E$3*(1-B30)^2)</f>
        <v>1</v>
      </c>
      <c r="F30" s="0" t="n">
        <f aca="false">EXP('2-Suffix Margules Pxy'!$E$3*B30^2)</f>
        <v>1</v>
      </c>
      <c r="G30" s="0" t="n">
        <f aca="false">B30*LN(E30*B30)+(1-B30)*LN(F30*(1-B30))</f>
        <v>-0.226967522500604</v>
      </c>
      <c r="H30" s="0" t="n">
        <f aca="false">C30*D30/'2-Suffix Margules Pxy'!$E$4</f>
        <v>0.06</v>
      </c>
      <c r="I30" s="0" t="n">
        <f aca="false">(1-C30)*D30</f>
        <v>0.94</v>
      </c>
      <c r="K30" s="0" t="n">
        <f aca="false">K29-L29/M29</f>
        <v>0.5</v>
      </c>
      <c r="L30" s="0" t="n">
        <f aca="false">K30*EXP('2-Suffix Margules Pxy'!E$3*(1-2*K30))-(1-K30)</f>
        <v>0</v>
      </c>
      <c r="M30" s="0" t="n">
        <f aca="false">EXP('2-Suffix Margules Pxy'!E$3*(1-2*K30))+1+K30*EXP('2-Suffix Margules Pxy'!E$3*(1-2*K30))*(-2*'2-Suffix Margules Pxy'!E$3)</f>
        <v>2</v>
      </c>
    </row>
    <row r="31" customFormat="false" ht="12.75" hidden="false" customHeight="false" outlineLevel="0" collapsed="false">
      <c r="B31" s="0" t="n">
        <v>0.07</v>
      </c>
      <c r="C31" s="0" t="n">
        <f aca="false">IF('2-Suffix Margules Pxy'!E$3&gt;2,IF(B31&gt;Calculations!M$17,IF(B31&lt;(1-Calculations!M$17),Calculations!M$20,B31*E31*'2-Suffix Margules Pxy'!E$4/D31),B31*E31*'2-Suffix Margules Pxy'!E$4/D31),B31*E31*'2-Suffix Margules Pxy'!E$4/D31)</f>
        <v>0.18421052631579</v>
      </c>
      <c r="D31" s="0" t="n">
        <f aca="false">IF('2-Suffix Margules Pxy'!E$3&gt;2,IF(B31&gt;Calculations!M$17,IF(B31&lt;(1-Calculations!M$17),Calculations!M$19,B31*E31*'2-Suffix Margules Pxy'!E$4+(1-B31)*F31),B31*E31*'2-Suffix Margules Pxy'!E$4+(1-B31)*F31),B31*E31*'2-Suffix Margules Pxy'!E$4+(1-B31)*F31)</f>
        <v>1.14</v>
      </c>
      <c r="E31" s="0" t="n">
        <f aca="false">EXP('2-Suffix Margules Pxy'!$E$3*(1-B31)^2)</f>
        <v>1</v>
      </c>
      <c r="F31" s="0" t="n">
        <f aca="false">EXP('2-Suffix Margules Pxy'!$E$3*B31^2)</f>
        <v>1</v>
      </c>
      <c r="G31" s="0" t="n">
        <f aca="false">B31*LN(E31*B31)+(1-B31)*LN(F31*(1-B31))</f>
        <v>-0.253638946921692</v>
      </c>
      <c r="H31" s="0" t="n">
        <f aca="false">C31*D31/'2-Suffix Margules Pxy'!$E$4</f>
        <v>0.07</v>
      </c>
      <c r="I31" s="0" t="n">
        <f aca="false">(1-C31)*D31</f>
        <v>0.93</v>
      </c>
      <c r="K31" s="0" t="n">
        <f aca="false">K30-L30/M30</f>
        <v>0.5</v>
      </c>
      <c r="L31" s="0" t="n">
        <f aca="false">K31*EXP('2-Suffix Margules Pxy'!E$3*(1-2*K31))-(1-K31)</f>
        <v>0</v>
      </c>
      <c r="M31" s="0" t="n">
        <f aca="false">EXP('2-Suffix Margules Pxy'!E$3*(1-2*K31))+1+K31*EXP('2-Suffix Margules Pxy'!E$3*(1-2*K31))*(-2*'2-Suffix Margules Pxy'!E$3)</f>
        <v>2</v>
      </c>
    </row>
    <row r="32" customFormat="false" ht="12.75" hidden="false" customHeight="false" outlineLevel="0" collapsed="false">
      <c r="B32" s="0" t="n">
        <v>0.08</v>
      </c>
      <c r="C32" s="0" t="n">
        <f aca="false">IF('2-Suffix Margules Pxy'!E$3&gt;2,IF(B32&gt;Calculations!M$17,IF(B32&lt;(1-Calculations!M$17),Calculations!M$20,B32*E32*'2-Suffix Margules Pxy'!E$4/D32),B32*E32*'2-Suffix Margules Pxy'!E$4/D32),B32*E32*'2-Suffix Margules Pxy'!E$4/D32)</f>
        <v>0.206896551724138</v>
      </c>
      <c r="D32" s="0" t="n">
        <f aca="false">IF('2-Suffix Margules Pxy'!E$3&gt;2,IF(B32&gt;Calculations!M$17,IF(B32&lt;(1-Calculations!M$17),Calculations!M$19,B32*E32*'2-Suffix Margules Pxy'!E$4+(1-B32)*F32),B32*E32*'2-Suffix Margules Pxy'!E$4+(1-B32)*F32),B32*E32*'2-Suffix Margules Pxy'!E$4+(1-B32)*F32)</f>
        <v>1.16</v>
      </c>
      <c r="E32" s="0" t="n">
        <f aca="false">EXP('2-Suffix Margules Pxy'!$E$3*(1-B32)^2)</f>
        <v>1</v>
      </c>
      <c r="F32" s="0" t="n">
        <f aca="false">EXP('2-Suffix Margules Pxy'!$E$3*B32^2)</f>
        <v>1</v>
      </c>
      <c r="G32" s="0" t="n">
        <f aca="false">B32*LN(E32*B32)+(1-B32)*LN(F32*(1-B32))</f>
        <v>-0.278769371768587</v>
      </c>
      <c r="H32" s="0" t="n">
        <f aca="false">C32*D32/'2-Suffix Margules Pxy'!$E$4</f>
        <v>0.08</v>
      </c>
      <c r="I32" s="0" t="n">
        <f aca="false">(1-C32)*D32</f>
        <v>0.92</v>
      </c>
      <c r="K32" s="0" t="n">
        <f aca="false">K31-L31/M31</f>
        <v>0.5</v>
      </c>
      <c r="L32" s="0" t="n">
        <f aca="false">K32*EXP('2-Suffix Margules Pxy'!E$3*(1-2*K32))-(1-K32)</f>
        <v>0</v>
      </c>
      <c r="M32" s="0" t="n">
        <f aca="false">EXP('2-Suffix Margules Pxy'!E$3*(1-2*K32))+1+K32*EXP('2-Suffix Margules Pxy'!E$3*(1-2*K32))*(-2*'2-Suffix Margules Pxy'!E$3)</f>
        <v>2</v>
      </c>
    </row>
    <row r="33" customFormat="false" ht="12.75" hidden="false" customHeight="false" outlineLevel="0" collapsed="false">
      <c r="B33" s="0" t="n">
        <v>0.09</v>
      </c>
      <c r="C33" s="0" t="n">
        <f aca="false">IF('2-Suffix Margules Pxy'!E$3&gt;2,IF(B33&gt;Calculations!M$17,IF(B33&lt;(1-Calculations!M$17),Calculations!M$20,B33*E33*'2-Suffix Margules Pxy'!E$4/D33),B33*E33*'2-Suffix Margules Pxy'!E$4/D33),B33*E33*'2-Suffix Margules Pxy'!E$4/D33)</f>
        <v>0.228813559322034</v>
      </c>
      <c r="D33" s="0" t="n">
        <f aca="false">IF('2-Suffix Margules Pxy'!E$3&gt;2,IF(B33&gt;Calculations!M$17,IF(B33&lt;(1-Calculations!M$17),Calculations!M$19,B33*E33*'2-Suffix Margules Pxy'!E$4+(1-B33)*F33),B33*E33*'2-Suffix Margules Pxy'!E$4+(1-B33)*F33),B33*E33*'2-Suffix Margules Pxy'!E$4+(1-B33)*F33)</f>
        <v>1.18</v>
      </c>
      <c r="E33" s="0" t="n">
        <f aca="false">EXP('2-Suffix Margules Pxy'!$E$3*(1-B33)^2)</f>
        <v>1</v>
      </c>
      <c r="F33" s="0" t="n">
        <f aca="false">EXP('2-Suffix Margules Pxy'!$E$3*B33^2)</f>
        <v>1</v>
      </c>
      <c r="G33" s="0" t="n">
        <f aca="false">B33*LN(E33*B33)+(1-B33)*LN(F33*(1-B33))</f>
        <v>-0.302537823097498</v>
      </c>
      <c r="H33" s="0" t="n">
        <f aca="false">C33*D33/'2-Suffix Margules Pxy'!$E$4</f>
        <v>0.09</v>
      </c>
      <c r="I33" s="0" t="n">
        <f aca="false">(1-C33)*D33</f>
        <v>0.91</v>
      </c>
      <c r="K33" s="0" t="n">
        <f aca="false">K32-L32/M32</f>
        <v>0.5</v>
      </c>
      <c r="L33" s="0" t="n">
        <f aca="false">K33*EXP('2-Suffix Margules Pxy'!E$3*(1-2*K33))-(1-K33)</f>
        <v>0</v>
      </c>
      <c r="M33" s="0" t="n">
        <f aca="false">EXP('2-Suffix Margules Pxy'!E$3*(1-2*K33))+1+K33*EXP('2-Suffix Margules Pxy'!E$3*(1-2*K33))*(-2*'2-Suffix Margules Pxy'!E$3)</f>
        <v>2</v>
      </c>
    </row>
    <row r="34" customFormat="false" ht="12.75" hidden="false" customHeight="false" outlineLevel="0" collapsed="false">
      <c r="B34" s="0" t="n">
        <v>0.1</v>
      </c>
      <c r="C34" s="0" t="n">
        <f aca="false">IF('2-Suffix Margules Pxy'!E$3&gt;2,IF(B34&gt;Calculations!M$17,IF(B34&lt;(1-Calculations!M$17),Calculations!M$20,B34*E34*'2-Suffix Margules Pxy'!E$4/D34),B34*E34*'2-Suffix Margules Pxy'!E$4/D34),B34*E34*'2-Suffix Margules Pxy'!E$4/D34)</f>
        <v>0.25</v>
      </c>
      <c r="D34" s="0" t="n">
        <f aca="false">IF('2-Suffix Margules Pxy'!E$3&gt;2,IF(B34&gt;Calculations!M$17,IF(B34&lt;(1-Calculations!M$17),Calculations!M$19,B34*E34*'2-Suffix Margules Pxy'!E$4+(1-B34)*F34),B34*E34*'2-Suffix Margules Pxy'!E$4+(1-B34)*F34),B34*E34*'2-Suffix Margules Pxy'!E$4+(1-B34)*F34)</f>
        <v>1.2</v>
      </c>
      <c r="E34" s="0" t="n">
        <f aca="false">EXP('2-Suffix Margules Pxy'!$E$3*(1-B34)^2)</f>
        <v>1</v>
      </c>
      <c r="F34" s="0" t="n">
        <f aca="false">EXP('2-Suffix Margules Pxy'!$E$3*B34^2)</f>
        <v>1</v>
      </c>
      <c r="G34" s="0" t="n">
        <f aca="false">B34*LN(E34*B34)+(1-B34)*LN(F34*(1-B34))</f>
        <v>-0.325082973391448</v>
      </c>
      <c r="H34" s="0" t="n">
        <f aca="false">C34*D34/'2-Suffix Margules Pxy'!$E$4</f>
        <v>0.1</v>
      </c>
      <c r="I34" s="0" t="n">
        <f aca="false">(1-C34)*D34</f>
        <v>0.9</v>
      </c>
      <c r="K34" s="0" t="n">
        <f aca="false">K33-L33/M33</f>
        <v>0.5</v>
      </c>
      <c r="L34" s="0" t="n">
        <f aca="false">K34*EXP('2-Suffix Margules Pxy'!E$3*(1-2*K34))-(1-K34)</f>
        <v>0</v>
      </c>
      <c r="M34" s="0" t="n">
        <f aca="false">EXP('2-Suffix Margules Pxy'!E$3*(1-2*K34))+1+K34*EXP('2-Suffix Margules Pxy'!E$3*(1-2*K34))*(-2*'2-Suffix Margules Pxy'!E$3)</f>
        <v>2</v>
      </c>
    </row>
    <row r="35" customFormat="false" ht="12.75" hidden="false" customHeight="false" outlineLevel="0" collapsed="false">
      <c r="B35" s="0" t="n">
        <v>0.11</v>
      </c>
      <c r="C35" s="0" t="n">
        <f aca="false">IF('2-Suffix Margules Pxy'!E$3&gt;2,IF(B35&gt;Calculations!M$17,IF(B35&lt;(1-Calculations!M$17),Calculations!M$20,B35*E35*'2-Suffix Margules Pxy'!E$4/D35),B35*E35*'2-Suffix Margules Pxy'!E$4/D35),B35*E35*'2-Suffix Margules Pxy'!E$4/D35)</f>
        <v>0.270491803278689</v>
      </c>
      <c r="D35" s="0" t="n">
        <f aca="false">IF('2-Suffix Margules Pxy'!E$3&gt;2,IF(B35&gt;Calculations!M$17,IF(B35&lt;(1-Calculations!M$17),Calculations!M$19,B35*E35*'2-Suffix Margules Pxy'!E$4+(1-B35)*F35),B35*E35*'2-Suffix Margules Pxy'!E$4+(1-B35)*F35),B35*E35*'2-Suffix Margules Pxy'!E$4+(1-B35)*F35)</f>
        <v>1.22</v>
      </c>
      <c r="E35" s="0" t="n">
        <f aca="false">EXP('2-Suffix Margules Pxy'!$E$3*(1-B35)^2)</f>
        <v>1</v>
      </c>
      <c r="F35" s="0" t="n">
        <f aca="false">EXP('2-Suffix Margules Pxy'!$E$3*B35^2)</f>
        <v>1</v>
      </c>
      <c r="G35" s="0" t="n">
        <f aca="false">B35*LN(E35*B35)+(1-B35)*LN(F35*(1-B35))</f>
        <v>-0.346515336918666</v>
      </c>
      <c r="H35" s="0" t="n">
        <f aca="false">C35*D35/'2-Suffix Margules Pxy'!$E$4</f>
        <v>0.11</v>
      </c>
      <c r="I35" s="0" t="n">
        <f aca="false">(1-C35)*D35</f>
        <v>0.89</v>
      </c>
      <c r="K35" s="0" t="n">
        <f aca="false">K34-L34/M34</f>
        <v>0.5</v>
      </c>
      <c r="L35" s="0" t="n">
        <f aca="false">K35*EXP('2-Suffix Margules Pxy'!E$3*(1-2*K35))-(1-K35)</f>
        <v>0</v>
      </c>
      <c r="M35" s="0" t="n">
        <f aca="false">EXP('2-Suffix Margules Pxy'!E$3*(1-2*K35))+1+K35*EXP('2-Suffix Margules Pxy'!E$3*(1-2*K35))*(-2*'2-Suffix Margules Pxy'!E$3)</f>
        <v>2</v>
      </c>
    </row>
    <row r="36" customFormat="false" ht="12.75" hidden="false" customHeight="false" outlineLevel="0" collapsed="false">
      <c r="B36" s="0" t="n">
        <v>0.12</v>
      </c>
      <c r="C36" s="0" t="n">
        <f aca="false">IF('2-Suffix Margules Pxy'!E$3&gt;2,IF(B36&gt;Calculations!M$17,IF(B36&lt;(1-Calculations!M$17),Calculations!M$20,B36*E36*'2-Suffix Margules Pxy'!E$4/D36),B36*E36*'2-Suffix Margules Pxy'!E$4/D36),B36*E36*'2-Suffix Margules Pxy'!E$4/D36)</f>
        <v>0.290322580645161</v>
      </c>
      <c r="D36" s="0" t="n">
        <f aca="false">IF('2-Suffix Margules Pxy'!E$3&gt;2,IF(B36&gt;Calculations!M$17,IF(B36&lt;(1-Calculations!M$17),Calculations!M$19,B36*E36*'2-Suffix Margules Pxy'!E$4+(1-B36)*F36),B36*E36*'2-Suffix Margules Pxy'!E$4+(1-B36)*F36),B36*E36*'2-Suffix Margules Pxy'!E$4+(1-B36)*F36)</f>
        <v>1.24</v>
      </c>
      <c r="E36" s="0" t="n">
        <f aca="false">EXP('2-Suffix Margules Pxy'!$E$3*(1-B36)^2)</f>
        <v>1</v>
      </c>
      <c r="F36" s="0" t="n">
        <f aca="false">EXP('2-Suffix Margules Pxy'!$E$3*B36^2)</f>
        <v>1</v>
      </c>
      <c r="G36" s="0" t="n">
        <f aca="false">B36*LN(E36*B36)+(1-B36)*LN(F36*(1-B36))</f>
        <v>-0.36692499127271</v>
      </c>
      <c r="H36" s="0" t="n">
        <f aca="false">C36*D36/'2-Suffix Margules Pxy'!$E$4</f>
        <v>0.12</v>
      </c>
      <c r="I36" s="0" t="n">
        <f aca="false">(1-C36)*D36</f>
        <v>0.88</v>
      </c>
      <c r="K36" s="0" t="n">
        <f aca="false">K35-L35/M35</f>
        <v>0.5</v>
      </c>
      <c r="L36" s="0" t="n">
        <f aca="false">K36*EXP('2-Suffix Margules Pxy'!E$3*(1-2*K36))-(1-K36)</f>
        <v>0</v>
      </c>
      <c r="M36" s="0" t="n">
        <f aca="false">EXP('2-Suffix Margules Pxy'!E$3*(1-2*K36))+1+K36*EXP('2-Suffix Margules Pxy'!E$3*(1-2*K36))*(-2*'2-Suffix Margules Pxy'!E$3)</f>
        <v>2</v>
      </c>
    </row>
    <row r="37" customFormat="false" ht="12.75" hidden="false" customHeight="false" outlineLevel="0" collapsed="false">
      <c r="B37" s="0" t="n">
        <v>0.13</v>
      </c>
      <c r="C37" s="0" t="n">
        <f aca="false">IF('2-Suffix Margules Pxy'!E$3&gt;2,IF(B37&gt;Calculations!M$17,IF(B37&lt;(1-Calculations!M$17),Calculations!M$20,B37*E37*'2-Suffix Margules Pxy'!E$4/D37),B37*E37*'2-Suffix Margules Pxy'!E$4/D37),B37*E37*'2-Suffix Margules Pxy'!E$4/D37)</f>
        <v>0.30952380952381</v>
      </c>
      <c r="D37" s="0" t="n">
        <f aca="false">IF('2-Suffix Margules Pxy'!E$3&gt;2,IF(B37&gt;Calculations!M$17,IF(B37&lt;(1-Calculations!M$17),Calculations!M$19,B37*E37*'2-Suffix Margules Pxy'!E$4+(1-B37)*F37),B37*E37*'2-Suffix Margules Pxy'!E$4+(1-B37)*F37),B37*E37*'2-Suffix Margules Pxy'!E$4+(1-B37)*F37)</f>
        <v>1.26</v>
      </c>
      <c r="E37" s="0" t="n">
        <f aca="false">EXP('2-Suffix Margules Pxy'!$E$3*(1-B37)^2)</f>
        <v>1</v>
      </c>
      <c r="F37" s="0" t="n">
        <f aca="false">EXP('2-Suffix Margules Pxy'!$E$3*B37^2)</f>
        <v>1</v>
      </c>
      <c r="G37" s="0" t="n">
        <f aca="false">B37*LN(E37*B37)+(1-B37)*LN(F37*(1-B37))</f>
        <v>-0.386386706288604</v>
      </c>
      <c r="H37" s="0" t="n">
        <f aca="false">C37*D37/'2-Suffix Margules Pxy'!$E$4</f>
        <v>0.13</v>
      </c>
      <c r="I37" s="0" t="n">
        <f aca="false">(1-C37)*D37</f>
        <v>0.87</v>
      </c>
      <c r="K37" s="0" t="n">
        <f aca="false">K36-L36/M36</f>
        <v>0.5</v>
      </c>
      <c r="L37" s="0" t="n">
        <f aca="false">K37*EXP('2-Suffix Margules Pxy'!E$3*(1-2*K37))-(1-K37)</f>
        <v>0</v>
      </c>
      <c r="M37" s="0" t="n">
        <f aca="false">EXP('2-Suffix Margules Pxy'!E$3*(1-2*K37))+1+K37*EXP('2-Suffix Margules Pxy'!E$3*(1-2*K37))*(-2*'2-Suffix Margules Pxy'!E$3)</f>
        <v>2</v>
      </c>
    </row>
    <row r="38" customFormat="false" ht="12.75" hidden="false" customHeight="false" outlineLevel="0" collapsed="false">
      <c r="B38" s="0" t="n">
        <v>0.14</v>
      </c>
      <c r="C38" s="0" t="n">
        <f aca="false">IF('2-Suffix Margules Pxy'!E$3&gt;2,IF(B38&gt;Calculations!M$17,IF(B38&lt;(1-Calculations!M$17),Calculations!M$20,B38*E38*'2-Suffix Margules Pxy'!E$4/D38),B38*E38*'2-Suffix Margules Pxy'!E$4/D38),B38*E38*'2-Suffix Margules Pxy'!E$4/D38)</f>
        <v>0.328125</v>
      </c>
      <c r="D38" s="0" t="n">
        <f aca="false">IF('2-Suffix Margules Pxy'!E$3&gt;2,IF(B38&gt;Calculations!M$17,IF(B38&lt;(1-Calculations!M$17),Calculations!M$19,B38*E38*'2-Suffix Margules Pxy'!E$4+(1-B38)*F38),B38*E38*'2-Suffix Margules Pxy'!E$4+(1-B38)*F38),B38*E38*'2-Suffix Margules Pxy'!E$4+(1-B38)*F38)</f>
        <v>1.28</v>
      </c>
      <c r="E38" s="0" t="n">
        <f aca="false">EXP('2-Suffix Margules Pxy'!$E$3*(1-B38)^2)</f>
        <v>1</v>
      </c>
      <c r="F38" s="0" t="n">
        <f aca="false">EXP('2-Suffix Margules Pxy'!$E$3*B38^2)</f>
        <v>1</v>
      </c>
      <c r="G38" s="0" t="n">
        <f aca="false">B38*LN(E38*B38)+(1-B38)*LN(F38*(1-B38))</f>
        <v>-0.404963485063939</v>
      </c>
      <c r="H38" s="0" t="n">
        <f aca="false">C38*D38/'2-Suffix Margules Pxy'!$E$4</f>
        <v>0.14</v>
      </c>
      <c r="I38" s="0" t="n">
        <f aca="false">(1-C38)*D38</f>
        <v>0.86</v>
      </c>
      <c r="K38" s="0" t="n">
        <f aca="false">K37-L37/M37</f>
        <v>0.5</v>
      </c>
      <c r="L38" s="0" t="n">
        <f aca="false">K38*EXP('2-Suffix Margules Pxy'!E$3*(1-2*K38))-(1-K38)</f>
        <v>0</v>
      </c>
      <c r="M38" s="0" t="n">
        <f aca="false">EXP('2-Suffix Margules Pxy'!E$3*(1-2*K38))+1+K38*EXP('2-Suffix Margules Pxy'!E$3*(1-2*K38))*(-2*'2-Suffix Margules Pxy'!E$3)</f>
        <v>2</v>
      </c>
    </row>
    <row r="39" customFormat="false" ht="12.75" hidden="false" customHeight="false" outlineLevel="0" collapsed="false">
      <c r="B39" s="0" t="n">
        <v>0.15</v>
      </c>
      <c r="C39" s="0" t="n">
        <f aca="false">IF('2-Suffix Margules Pxy'!E$3&gt;2,IF(B39&gt;Calculations!M$17,IF(B39&lt;(1-Calculations!M$17),Calculations!M$20,B39*E39*'2-Suffix Margules Pxy'!E$4/D39),B39*E39*'2-Suffix Margules Pxy'!E$4/D39),B39*E39*'2-Suffix Margules Pxy'!E$4/D39)</f>
        <v>0.346153846153846</v>
      </c>
      <c r="D39" s="0" t="n">
        <f aca="false">IF('2-Suffix Margules Pxy'!E$3&gt;2,IF(B39&gt;Calculations!M$17,IF(B39&lt;(1-Calculations!M$17),Calculations!M$19,B39*E39*'2-Suffix Margules Pxy'!E$4+(1-B39)*F39),B39*E39*'2-Suffix Margules Pxy'!E$4+(1-B39)*F39),B39*E39*'2-Suffix Margules Pxy'!E$4+(1-B39)*F39)</f>
        <v>1.3</v>
      </c>
      <c r="E39" s="0" t="n">
        <f aca="false">EXP('2-Suffix Margules Pxy'!$E$3*(1-B39)^2)</f>
        <v>1</v>
      </c>
      <c r="F39" s="0" t="n">
        <f aca="false">EXP('2-Suffix Margules Pxy'!$E$3*B39^2)</f>
        <v>1</v>
      </c>
      <c r="G39" s="0" t="n">
        <f aca="false">B39*LN(E39*B39)+(1-B39)*LN(F39*(1-B39))</f>
        <v>-0.422709087805991</v>
      </c>
      <c r="H39" s="0" t="n">
        <f aca="false">C39*D39/'2-Suffix Margules Pxy'!$E$4</f>
        <v>0.15</v>
      </c>
      <c r="I39" s="0" t="n">
        <f aca="false">(1-C39)*D39</f>
        <v>0.85</v>
      </c>
      <c r="K39" s="0" t="n">
        <f aca="false">K38-L38/M38</f>
        <v>0.5</v>
      </c>
      <c r="L39" s="0" t="n">
        <f aca="false">K39*EXP('2-Suffix Margules Pxy'!E$3*(1-2*K39))-(1-K39)</f>
        <v>0</v>
      </c>
      <c r="M39" s="0" t="n">
        <f aca="false">EXP('2-Suffix Margules Pxy'!E$3*(1-2*K39))+1+K39*EXP('2-Suffix Margules Pxy'!E$3*(1-2*K39))*(-2*'2-Suffix Margules Pxy'!E$3)</f>
        <v>2</v>
      </c>
    </row>
    <row r="40" customFormat="false" ht="12.75" hidden="false" customHeight="false" outlineLevel="0" collapsed="false">
      <c r="B40" s="0" t="n">
        <v>0.16</v>
      </c>
      <c r="C40" s="0" t="n">
        <f aca="false">IF('2-Suffix Margules Pxy'!E$3&gt;2,IF(B40&gt;Calculations!M$17,IF(B40&lt;(1-Calculations!M$17),Calculations!M$20,B40*E40*'2-Suffix Margules Pxy'!E$4/D40),B40*E40*'2-Suffix Margules Pxy'!E$4/D40),B40*E40*'2-Suffix Margules Pxy'!E$4/D40)</f>
        <v>0.363636363636364</v>
      </c>
      <c r="D40" s="0" t="n">
        <f aca="false">IF('2-Suffix Margules Pxy'!E$3&gt;2,IF(B40&gt;Calculations!M$17,IF(B40&lt;(1-Calculations!M$17),Calculations!M$19,B40*E40*'2-Suffix Margules Pxy'!E$4+(1-B40)*F40),B40*E40*'2-Suffix Margules Pxy'!E$4+(1-B40)*F40),B40*E40*'2-Suffix Margules Pxy'!E$4+(1-B40)*F40)</f>
        <v>1.32</v>
      </c>
      <c r="E40" s="0" t="n">
        <f aca="false">EXP('2-Suffix Margules Pxy'!$E$3*(1-B40)^2)</f>
        <v>1</v>
      </c>
      <c r="F40" s="0" t="n">
        <f aca="false">EXP('2-Suffix Margules Pxy'!$E$3*B40^2)</f>
        <v>1</v>
      </c>
      <c r="G40" s="0" t="n">
        <f aca="false">B40*LN(E40*B40)+(1-B40)*LN(F40*(1-B40))</f>
        <v>-0.439669879401343</v>
      </c>
      <c r="H40" s="0" t="n">
        <f aca="false">C40*D40/'2-Suffix Margules Pxy'!$E$4</f>
        <v>0.16</v>
      </c>
      <c r="I40" s="0" t="n">
        <f aca="false">(1-C40)*D40</f>
        <v>0.84</v>
      </c>
      <c r="K40" s="0" t="n">
        <f aca="false">K39-L39/M39</f>
        <v>0.5</v>
      </c>
      <c r="L40" s="0" t="n">
        <f aca="false">K40*EXP('2-Suffix Margules Pxy'!E$3*(1-2*K40))-(1-K40)</f>
        <v>0</v>
      </c>
      <c r="M40" s="0" t="n">
        <f aca="false">EXP('2-Suffix Margules Pxy'!E$3*(1-2*K40))+1+K40*EXP('2-Suffix Margules Pxy'!E$3*(1-2*K40))*(-2*'2-Suffix Margules Pxy'!E$3)</f>
        <v>2</v>
      </c>
    </row>
    <row r="41" customFormat="false" ht="12.75" hidden="false" customHeight="false" outlineLevel="0" collapsed="false">
      <c r="B41" s="0" t="n">
        <v>0.17</v>
      </c>
      <c r="C41" s="0" t="n">
        <f aca="false">IF('2-Suffix Margules Pxy'!E$3&gt;2,IF(B41&gt;Calculations!M$17,IF(B41&lt;(1-Calculations!M$17),Calculations!M$20,B41*E41*'2-Suffix Margules Pxy'!E$4/D41),B41*E41*'2-Suffix Margules Pxy'!E$4/D41),B41*E41*'2-Suffix Margules Pxy'!E$4/D41)</f>
        <v>0.380597014925373</v>
      </c>
      <c r="D41" s="0" t="n">
        <f aca="false">IF('2-Suffix Margules Pxy'!E$3&gt;2,IF(B41&gt;Calculations!M$17,IF(B41&lt;(1-Calculations!M$17),Calculations!M$19,B41*E41*'2-Suffix Margules Pxy'!E$4+(1-B41)*F41),B41*E41*'2-Suffix Margules Pxy'!E$4+(1-B41)*F41),B41*E41*'2-Suffix Margules Pxy'!E$4+(1-B41)*F41)</f>
        <v>1.34</v>
      </c>
      <c r="E41" s="0" t="n">
        <f aca="false">EXP('2-Suffix Margules Pxy'!$E$3*(1-B41)^2)</f>
        <v>1</v>
      </c>
      <c r="F41" s="0" t="n">
        <f aca="false">EXP('2-Suffix Margules Pxy'!$E$3*B41^2)</f>
        <v>1</v>
      </c>
      <c r="G41" s="0" t="n">
        <f aca="false">B41*LN(E41*B41)+(1-B41)*LN(F41*(1-B41))</f>
        <v>-0.455886213027358</v>
      </c>
      <c r="H41" s="0" t="n">
        <f aca="false">C41*D41/'2-Suffix Margules Pxy'!$E$4</f>
        <v>0.17</v>
      </c>
      <c r="I41" s="0" t="n">
        <f aca="false">(1-C41)*D41</f>
        <v>0.83</v>
      </c>
    </row>
    <row r="42" customFormat="false" ht="12.75" hidden="false" customHeight="false" outlineLevel="0" collapsed="false">
      <c r="B42" s="0" t="n">
        <v>0.18</v>
      </c>
      <c r="C42" s="0" t="n">
        <f aca="false">IF('2-Suffix Margules Pxy'!E$3&gt;2,IF(B42&gt;Calculations!M$17,IF(B42&lt;(1-Calculations!M$17),Calculations!M$20,B42*E42*'2-Suffix Margules Pxy'!E$4/D42),B42*E42*'2-Suffix Margules Pxy'!E$4/D42),B42*E42*'2-Suffix Margules Pxy'!E$4/D42)</f>
        <v>0.397058823529412</v>
      </c>
      <c r="D42" s="0" t="n">
        <f aca="false">IF('2-Suffix Margules Pxy'!E$3&gt;2,IF(B42&gt;Calculations!M$17,IF(B42&lt;(1-Calculations!M$17),Calculations!M$19,B42*E42*'2-Suffix Margules Pxy'!E$4+(1-B42)*F42),B42*E42*'2-Suffix Margules Pxy'!E$4+(1-B42)*F42),B42*E42*'2-Suffix Margules Pxy'!E$4+(1-B42)*F42)</f>
        <v>1.36</v>
      </c>
      <c r="E42" s="0" t="n">
        <f aca="false">EXP('2-Suffix Margules Pxy'!$E$3*(1-B42)^2)</f>
        <v>1</v>
      </c>
      <c r="F42" s="0" t="n">
        <f aca="false">EXP('2-Suffix Margules Pxy'!$E$3*B42^2)</f>
        <v>1</v>
      </c>
      <c r="G42" s="0" t="n">
        <f aca="false">B42*LN(E42*B42)+(1-B42)*LN(F42*(1-B42))</f>
        <v>-0.471393486810094</v>
      </c>
      <c r="H42" s="0" t="n">
        <f aca="false">C42*D42/'2-Suffix Margules Pxy'!$E$4</f>
        <v>0.18</v>
      </c>
      <c r="I42" s="0" t="n">
        <f aca="false">(1-C42)*D42</f>
        <v>0.82</v>
      </c>
    </row>
    <row r="43" customFormat="false" ht="12.75" hidden="false" customHeight="false" outlineLevel="0" collapsed="false">
      <c r="B43" s="0" t="n">
        <v>0.19</v>
      </c>
      <c r="C43" s="0" t="n">
        <f aca="false">IF('2-Suffix Margules Pxy'!E$3&gt;2,IF(B43&gt;Calculations!M$17,IF(B43&lt;(1-Calculations!M$17),Calculations!M$20,B43*E43*'2-Suffix Margules Pxy'!E$4/D43),B43*E43*'2-Suffix Margules Pxy'!E$4/D43),B43*E43*'2-Suffix Margules Pxy'!E$4/D43)</f>
        <v>0.41304347826087</v>
      </c>
      <c r="D43" s="0" t="n">
        <f aca="false">IF('2-Suffix Margules Pxy'!E$3&gt;2,IF(B43&gt;Calculations!M$17,IF(B43&lt;(1-Calculations!M$17),Calculations!M$19,B43*E43*'2-Suffix Margules Pxy'!E$4+(1-B43)*F43),B43*E43*'2-Suffix Margules Pxy'!E$4+(1-B43)*F43),B43*E43*'2-Suffix Margules Pxy'!E$4+(1-B43)*F43)</f>
        <v>1.38</v>
      </c>
      <c r="E43" s="0" t="n">
        <f aca="false">EXP('2-Suffix Margules Pxy'!$E$3*(1-B43)^2)</f>
        <v>1</v>
      </c>
      <c r="F43" s="0" t="n">
        <f aca="false">EXP('2-Suffix Margules Pxy'!$E$3*B43^2)</f>
        <v>1</v>
      </c>
      <c r="G43" s="0" t="n">
        <f aca="false">B43*LN(E43*B43)+(1-B43)*LN(F43*(1-B43))</f>
        <v>-0.486222964661792</v>
      </c>
      <c r="H43" s="0" t="n">
        <f aca="false">C43*D43/'2-Suffix Margules Pxy'!$E$4</f>
        <v>0.19</v>
      </c>
      <c r="I43" s="0" t="n">
        <f aca="false">(1-C43)*D43</f>
        <v>0.81</v>
      </c>
    </row>
    <row r="44" customFormat="false" ht="12.75" hidden="false" customHeight="false" outlineLevel="0" collapsed="false">
      <c r="B44" s="0" t="n">
        <v>0.2</v>
      </c>
      <c r="C44" s="0" t="n">
        <f aca="false">IF('2-Suffix Margules Pxy'!E$3&gt;2,IF(B44&gt;Calculations!M$17,IF(B44&lt;(1-Calculations!M$17),Calculations!M$20,B44*E44*'2-Suffix Margules Pxy'!E$4/D44),B44*E44*'2-Suffix Margules Pxy'!E$4/D44),B44*E44*'2-Suffix Margules Pxy'!E$4/D44)</f>
        <v>0.428571428571429</v>
      </c>
      <c r="D44" s="0" t="n">
        <f aca="false">IF('2-Suffix Margules Pxy'!E$3&gt;2,IF(B44&gt;Calculations!M$17,IF(B44&lt;(1-Calculations!M$17),Calculations!M$19,B44*E44*'2-Suffix Margules Pxy'!E$4+(1-B44)*F44),B44*E44*'2-Suffix Margules Pxy'!E$4+(1-B44)*F44),B44*E44*'2-Suffix Margules Pxy'!E$4+(1-B44)*F44)</f>
        <v>1.4</v>
      </c>
      <c r="E44" s="0" t="n">
        <f aca="false">EXP('2-Suffix Margules Pxy'!$E$3*(1-B44)^2)</f>
        <v>1</v>
      </c>
      <c r="F44" s="0" t="n">
        <f aca="false">EXP('2-Suffix Margules Pxy'!$E$3*B44^2)</f>
        <v>1</v>
      </c>
      <c r="G44" s="0" t="n">
        <f aca="false">B44*LN(E44*B44)+(1-B44)*LN(F44*(1-B44))</f>
        <v>-0.500402423538188</v>
      </c>
      <c r="H44" s="0" t="n">
        <f aca="false">C44*D44/'2-Suffix Margules Pxy'!$E$4</f>
        <v>0.2</v>
      </c>
      <c r="I44" s="0" t="n">
        <f aca="false">(1-C44)*D44</f>
        <v>0.8</v>
      </c>
    </row>
    <row r="45" customFormat="false" ht="12.75" hidden="false" customHeight="false" outlineLevel="0" collapsed="false">
      <c r="B45" s="0" t="n">
        <v>0.21</v>
      </c>
      <c r="C45" s="0" t="n">
        <f aca="false">IF('2-Suffix Margules Pxy'!E$3&gt;2,IF(B45&gt;Calculations!M$17,IF(B45&lt;(1-Calculations!M$17),Calculations!M$20,B45*E45*'2-Suffix Margules Pxy'!E$4/D45),B45*E45*'2-Suffix Margules Pxy'!E$4/D45),B45*E45*'2-Suffix Margules Pxy'!E$4/D45)</f>
        <v>0.443661971830986</v>
      </c>
      <c r="D45" s="0" t="n">
        <f aca="false">IF('2-Suffix Margules Pxy'!E$3&gt;2,IF(B45&gt;Calculations!M$17,IF(B45&lt;(1-Calculations!M$17),Calculations!M$19,B45*E45*'2-Suffix Margules Pxy'!E$4+(1-B45)*F45),B45*E45*'2-Suffix Margules Pxy'!E$4+(1-B45)*F45),B45*E45*'2-Suffix Margules Pxy'!E$4+(1-B45)*F45)</f>
        <v>1.42</v>
      </c>
      <c r="E45" s="0" t="n">
        <f aca="false">EXP('2-Suffix Margules Pxy'!$E$3*(1-B45)^2)</f>
        <v>1</v>
      </c>
      <c r="F45" s="0" t="n">
        <f aca="false">EXP('2-Suffix Margules Pxy'!$E$3*B45^2)</f>
        <v>1</v>
      </c>
      <c r="G45" s="0" t="n">
        <f aca="false">B45*LN(E45*B45)+(1-B45)*LN(F45*(1-B45))</f>
        <v>-0.513956670617226</v>
      </c>
      <c r="H45" s="0" t="n">
        <f aca="false">C45*D45/'2-Suffix Margules Pxy'!$E$4</f>
        <v>0.21</v>
      </c>
      <c r="I45" s="0" t="n">
        <f aca="false">(1-C45)*D45</f>
        <v>0.79</v>
      </c>
    </row>
    <row r="46" customFormat="false" ht="12.75" hidden="false" customHeight="false" outlineLevel="0" collapsed="false">
      <c r="B46" s="0" t="n">
        <v>0.22</v>
      </c>
      <c r="C46" s="0" t="n">
        <f aca="false">IF('2-Suffix Margules Pxy'!E$3&gt;2,IF(B46&gt;Calculations!M$17,IF(B46&lt;(1-Calculations!M$17),Calculations!M$20,B46*E46*'2-Suffix Margules Pxy'!E$4/D46),B46*E46*'2-Suffix Margules Pxy'!E$4/D46),B46*E46*'2-Suffix Margules Pxy'!E$4/D46)</f>
        <v>0.458333333333333</v>
      </c>
      <c r="D46" s="0" t="n">
        <f aca="false">IF('2-Suffix Margules Pxy'!E$3&gt;2,IF(B46&gt;Calculations!M$17,IF(B46&lt;(1-Calculations!M$17),Calculations!M$19,B46*E46*'2-Suffix Margules Pxy'!E$4+(1-B46)*F46),B46*E46*'2-Suffix Margules Pxy'!E$4+(1-B46)*F46),B46*E46*'2-Suffix Margules Pxy'!E$4+(1-B46)*F46)</f>
        <v>1.44</v>
      </c>
      <c r="E46" s="0" t="n">
        <f aca="false">EXP('2-Suffix Margules Pxy'!$E$3*(1-B46)^2)</f>
        <v>1</v>
      </c>
      <c r="F46" s="0" t="n">
        <f aca="false">EXP('2-Suffix Margules Pxy'!$E$3*B46^2)</f>
        <v>1</v>
      </c>
      <c r="G46" s="0" t="n">
        <f aca="false">B46*LN(E46*B46)+(1-B46)*LN(F46*(1-B46))</f>
        <v>-0.52690796143138</v>
      </c>
      <c r="H46" s="0" t="n">
        <f aca="false">C46*D46/'2-Suffix Margules Pxy'!$E$4</f>
        <v>0.22</v>
      </c>
      <c r="I46" s="0" t="n">
        <f aca="false">(1-C46)*D46</f>
        <v>0.78</v>
      </c>
    </row>
    <row r="47" customFormat="false" ht="12.75" hidden="false" customHeight="false" outlineLevel="0" collapsed="false">
      <c r="B47" s="0" t="n">
        <v>0.23</v>
      </c>
      <c r="C47" s="0" t="n">
        <f aca="false">IF('2-Suffix Margules Pxy'!E$3&gt;2,IF(B47&gt;Calculations!M$17,IF(B47&lt;(1-Calculations!M$17),Calculations!M$20,B47*E47*'2-Suffix Margules Pxy'!E$4/D47),B47*E47*'2-Suffix Margules Pxy'!E$4/D47),B47*E47*'2-Suffix Margules Pxy'!E$4/D47)</f>
        <v>0.472602739726027</v>
      </c>
      <c r="D47" s="0" t="n">
        <f aca="false">IF('2-Suffix Margules Pxy'!E$3&gt;2,IF(B47&gt;Calculations!M$17,IF(B47&lt;(1-Calculations!M$17),Calculations!M$19,B47*E47*'2-Suffix Margules Pxy'!E$4+(1-B47)*F47),B47*E47*'2-Suffix Margules Pxy'!E$4+(1-B47)*F47),B47*E47*'2-Suffix Margules Pxy'!E$4+(1-B47)*F47)</f>
        <v>1.46</v>
      </c>
      <c r="E47" s="0" t="n">
        <f aca="false">EXP('2-Suffix Margules Pxy'!$E$3*(1-B47)^2)</f>
        <v>1</v>
      </c>
      <c r="F47" s="0" t="n">
        <f aca="false">EXP('2-Suffix Margules Pxy'!$E$3*B47^2)</f>
        <v>1</v>
      </c>
      <c r="G47" s="0" t="n">
        <f aca="false">B47*LN(E47*B47)+(1-B47)*LN(F47*(1-B47))</f>
        <v>-0.53927634149705</v>
      </c>
      <c r="H47" s="0" t="n">
        <f aca="false">C47*D47/'2-Suffix Margules Pxy'!$E$4</f>
        <v>0.23</v>
      </c>
      <c r="I47" s="0" t="n">
        <f aca="false">(1-C47)*D47</f>
        <v>0.77</v>
      </c>
    </row>
    <row r="48" customFormat="false" ht="12.75" hidden="false" customHeight="false" outlineLevel="0" collapsed="false">
      <c r="B48" s="0" t="n">
        <v>0.24</v>
      </c>
      <c r="C48" s="0" t="n">
        <f aca="false">IF('2-Suffix Margules Pxy'!E$3&gt;2,IF(B48&gt;Calculations!M$17,IF(B48&lt;(1-Calculations!M$17),Calculations!M$20,B48*E48*'2-Suffix Margules Pxy'!E$4/D48),B48*E48*'2-Suffix Margules Pxy'!E$4/D48),B48*E48*'2-Suffix Margules Pxy'!E$4/D48)</f>
        <v>0.486486486486486</v>
      </c>
      <c r="D48" s="0" t="n">
        <f aca="false">IF('2-Suffix Margules Pxy'!E$3&gt;2,IF(B48&gt;Calculations!M$17,IF(B48&lt;(1-Calculations!M$17),Calculations!M$19,B48*E48*'2-Suffix Margules Pxy'!E$4+(1-B48)*F48),B48*E48*'2-Suffix Margules Pxy'!E$4+(1-B48)*F48),B48*E48*'2-Suffix Margules Pxy'!E$4+(1-B48)*F48)</f>
        <v>1.48</v>
      </c>
      <c r="E48" s="0" t="n">
        <f aca="false">EXP('2-Suffix Margules Pxy'!$E$3*(1-B48)^2)</f>
        <v>1</v>
      </c>
      <c r="F48" s="0" t="n">
        <f aca="false">EXP('2-Suffix Margules Pxy'!$E$3*B48^2)</f>
        <v>1</v>
      </c>
      <c r="G48" s="0" t="n">
        <f aca="false">B48*LN(E48*B48)+(1-B48)*LN(F48*(1-B48))</f>
        <v>-0.551079928086973</v>
      </c>
      <c r="H48" s="0" t="n">
        <f aca="false">C48*D48/'2-Suffix Margules Pxy'!$E$4</f>
        <v>0.24</v>
      </c>
      <c r="I48" s="0" t="n">
        <f aca="false">(1-C48)*D48</f>
        <v>0.76</v>
      </c>
    </row>
    <row r="49" customFormat="false" ht="12.75" hidden="false" customHeight="false" outlineLevel="0" collapsed="false">
      <c r="B49" s="0" t="n">
        <v>0.25</v>
      </c>
      <c r="C49" s="0" t="n">
        <f aca="false">IF('2-Suffix Margules Pxy'!E$3&gt;2,IF(B49&gt;Calculations!M$17,IF(B49&lt;(1-Calculations!M$17),Calculations!M$20,B49*E49*'2-Suffix Margules Pxy'!E$4/D49),B49*E49*'2-Suffix Margules Pxy'!E$4/D49),B49*E49*'2-Suffix Margules Pxy'!E$4/D49)</f>
        <v>0.5</v>
      </c>
      <c r="D49" s="0" t="n">
        <f aca="false">IF('2-Suffix Margules Pxy'!E$3&gt;2,IF(B49&gt;Calculations!M$17,IF(B49&lt;(1-Calculations!M$17),Calculations!M$19,B49*E49*'2-Suffix Margules Pxy'!E$4+(1-B49)*F49),B49*E49*'2-Suffix Margules Pxy'!E$4+(1-B49)*F49),B49*E49*'2-Suffix Margules Pxy'!E$4+(1-B49)*F49)</f>
        <v>1.5</v>
      </c>
      <c r="E49" s="0" t="n">
        <f aca="false">EXP('2-Suffix Margules Pxy'!$E$3*(1-B49)^2)</f>
        <v>1</v>
      </c>
      <c r="F49" s="0" t="n">
        <f aca="false">EXP('2-Suffix Margules Pxy'!$E$3*B49^2)</f>
        <v>1</v>
      </c>
      <c r="G49" s="0" t="n">
        <f aca="false">B49*LN(E49*B49)+(1-B49)*LN(F49*(1-B49))</f>
        <v>-0.562335144618808</v>
      </c>
      <c r="H49" s="0" t="n">
        <f aca="false">C49*D49/'2-Suffix Margules Pxy'!$E$4</f>
        <v>0.25</v>
      </c>
      <c r="I49" s="0" t="n">
        <f aca="false">(1-C49)*D49</f>
        <v>0.75</v>
      </c>
    </row>
    <row r="50" customFormat="false" ht="12.75" hidden="false" customHeight="false" outlineLevel="0" collapsed="false">
      <c r="B50" s="0" t="n">
        <v>0.26</v>
      </c>
      <c r="C50" s="0" t="n">
        <f aca="false">IF('2-Suffix Margules Pxy'!E$3&gt;2,IF(B50&gt;Calculations!M$17,IF(B50&lt;(1-Calculations!M$17),Calculations!M$20,B50*E50*'2-Suffix Margules Pxy'!E$4/D50),B50*E50*'2-Suffix Margules Pxy'!E$4/D50),B50*E50*'2-Suffix Margules Pxy'!E$4/D50)</f>
        <v>0.513157894736842</v>
      </c>
      <c r="D50" s="0" t="n">
        <f aca="false">IF('2-Suffix Margules Pxy'!E$3&gt;2,IF(B50&gt;Calculations!M$17,IF(B50&lt;(1-Calculations!M$17),Calculations!M$19,B50*E50*'2-Suffix Margules Pxy'!E$4+(1-B50)*F50),B50*E50*'2-Suffix Margules Pxy'!E$4+(1-B50)*F50),B50*E50*'2-Suffix Margules Pxy'!E$4+(1-B50)*F50)</f>
        <v>1.52</v>
      </c>
      <c r="E50" s="0" t="n">
        <f aca="false">EXP('2-Suffix Margules Pxy'!$E$3*(1-B50)^2)</f>
        <v>1</v>
      </c>
      <c r="F50" s="0" t="n">
        <f aca="false">EXP('2-Suffix Margules Pxy'!$E$3*B50^2)</f>
        <v>1</v>
      </c>
      <c r="G50" s="0" t="n">
        <f aca="false">B50*LN(E50*B50)+(1-B50)*LN(F50*(1-B50))</f>
        <v>-0.57305691713142</v>
      </c>
      <c r="H50" s="0" t="n">
        <f aca="false">C50*D50/'2-Suffix Margules Pxy'!$E$4</f>
        <v>0.26</v>
      </c>
      <c r="I50" s="0" t="n">
        <f aca="false">(1-C50)*D50</f>
        <v>0.74</v>
      </c>
    </row>
    <row r="51" customFormat="false" ht="12.75" hidden="false" customHeight="false" outlineLevel="0" collapsed="false">
      <c r="B51" s="0" t="n">
        <v>0.27</v>
      </c>
      <c r="C51" s="0" t="n">
        <f aca="false">IF('2-Suffix Margules Pxy'!E$3&gt;2,IF(B51&gt;Calculations!M$17,IF(B51&lt;(1-Calculations!M$17),Calculations!M$20,B51*E51*'2-Suffix Margules Pxy'!E$4/D51),B51*E51*'2-Suffix Margules Pxy'!E$4/D51),B51*E51*'2-Suffix Margules Pxy'!E$4/D51)</f>
        <v>0.525974025974026</v>
      </c>
      <c r="D51" s="0" t="n">
        <f aca="false">IF('2-Suffix Margules Pxy'!E$3&gt;2,IF(B51&gt;Calculations!M$17,IF(B51&lt;(1-Calculations!M$17),Calculations!M$19,B51*E51*'2-Suffix Margules Pxy'!E$4+(1-B51)*F51),B51*E51*'2-Suffix Margules Pxy'!E$4+(1-B51)*F51),B51*E51*'2-Suffix Margules Pxy'!E$4+(1-B51)*F51)</f>
        <v>1.54</v>
      </c>
      <c r="E51" s="0" t="n">
        <f aca="false">EXP('2-Suffix Margules Pxy'!$E$3*(1-B51)^2)</f>
        <v>1</v>
      </c>
      <c r="F51" s="0" t="n">
        <f aca="false">EXP('2-Suffix Margules Pxy'!$E$3*B51^2)</f>
        <v>1</v>
      </c>
      <c r="G51" s="0" t="n">
        <f aca="false">B51*LN(E51*B51)+(1-B51)*LN(F51*(1-B51))</f>
        <v>-0.583258840128597</v>
      </c>
      <c r="H51" s="0" t="n">
        <f aca="false">C51*D51/'2-Suffix Margules Pxy'!$E$4</f>
        <v>0.27</v>
      </c>
      <c r="I51" s="0" t="n">
        <f aca="false">(1-C51)*D51</f>
        <v>0.73</v>
      </c>
    </row>
    <row r="52" customFormat="false" ht="12.75" hidden="false" customHeight="false" outlineLevel="0" collapsed="false">
      <c r="B52" s="0" t="n">
        <v>0.28</v>
      </c>
      <c r="C52" s="0" t="n">
        <f aca="false">IF('2-Suffix Margules Pxy'!E$3&gt;2,IF(B52&gt;Calculations!M$17,IF(B52&lt;(1-Calculations!M$17),Calculations!M$20,B52*E52*'2-Suffix Margules Pxy'!E$4/D52),B52*E52*'2-Suffix Margules Pxy'!E$4/D52),B52*E52*'2-Suffix Margules Pxy'!E$4/D52)</f>
        <v>0.538461538461539</v>
      </c>
      <c r="D52" s="0" t="n">
        <f aca="false">IF('2-Suffix Margules Pxy'!E$3&gt;2,IF(B52&gt;Calculations!M$17,IF(B52&lt;(1-Calculations!M$17),Calculations!M$19,B52*E52*'2-Suffix Margules Pxy'!E$4+(1-B52)*F52),B52*E52*'2-Suffix Margules Pxy'!E$4+(1-B52)*F52),B52*E52*'2-Suffix Margules Pxy'!E$4+(1-B52)*F52)</f>
        <v>1.56</v>
      </c>
      <c r="E52" s="0" t="n">
        <f aca="false">EXP('2-Suffix Margules Pxy'!$E$3*(1-B52)^2)</f>
        <v>1</v>
      </c>
      <c r="F52" s="0" t="n">
        <f aca="false">EXP('2-Suffix Margules Pxy'!$E$3*B52^2)</f>
        <v>1</v>
      </c>
      <c r="G52" s="0" t="n">
        <f aca="false">B52*LN(E52*B52)+(1-B52)*LN(F52*(1-B52))</f>
        <v>-0.592953317447475</v>
      </c>
      <c r="H52" s="0" t="n">
        <f aca="false">C52*D52/'2-Suffix Margules Pxy'!$E$4</f>
        <v>0.28</v>
      </c>
      <c r="I52" s="0" t="n">
        <f aca="false">(1-C52)*D52</f>
        <v>0.72</v>
      </c>
    </row>
    <row r="53" customFormat="false" ht="12.75" hidden="false" customHeight="false" outlineLevel="0" collapsed="false">
      <c r="B53" s="0" t="n">
        <v>0.29</v>
      </c>
      <c r="C53" s="0" t="n">
        <f aca="false">IF('2-Suffix Margules Pxy'!E$3&gt;2,IF(B53&gt;Calculations!M$17,IF(B53&lt;(1-Calculations!M$17),Calculations!M$20,B53*E53*'2-Suffix Margules Pxy'!E$4/D53),B53*E53*'2-Suffix Margules Pxy'!E$4/D53),B53*E53*'2-Suffix Margules Pxy'!E$4/D53)</f>
        <v>0.550632911392405</v>
      </c>
      <c r="D53" s="0" t="n">
        <f aca="false">IF('2-Suffix Margules Pxy'!E$3&gt;2,IF(B53&gt;Calculations!M$17,IF(B53&lt;(1-Calculations!M$17),Calculations!M$19,B53*E53*'2-Suffix Margules Pxy'!E$4+(1-B53)*F53),B53*E53*'2-Suffix Margules Pxy'!E$4+(1-B53)*F53),B53*E53*'2-Suffix Margules Pxy'!E$4+(1-B53)*F53)</f>
        <v>1.58</v>
      </c>
      <c r="E53" s="0" t="n">
        <f aca="false">EXP('2-Suffix Margules Pxy'!$E$3*(1-B53)^2)</f>
        <v>1</v>
      </c>
      <c r="F53" s="0" t="n">
        <f aca="false">EXP('2-Suffix Margules Pxy'!$E$3*B53^2)</f>
        <v>1</v>
      </c>
      <c r="G53" s="0" t="n">
        <f aca="false">B53*LN(E53*B53)+(1-B53)*LN(F53*(1-B53))</f>
        <v>-0.60215168259268</v>
      </c>
      <c r="H53" s="0" t="n">
        <f aca="false">C53*D53/'2-Suffix Margules Pxy'!$E$4</f>
        <v>0.29</v>
      </c>
      <c r="I53" s="0" t="n">
        <f aca="false">(1-C53)*D53</f>
        <v>0.71</v>
      </c>
    </row>
    <row r="54" customFormat="false" ht="12.75" hidden="false" customHeight="false" outlineLevel="0" collapsed="false">
      <c r="B54" s="0" t="n">
        <v>0.3</v>
      </c>
      <c r="C54" s="0" t="n">
        <f aca="false">IF('2-Suffix Margules Pxy'!E$3&gt;2,IF(B54&gt;Calculations!M$17,IF(B54&lt;(1-Calculations!M$17),Calculations!M$20,B54*E54*'2-Suffix Margules Pxy'!E$4/D54),B54*E54*'2-Suffix Margules Pxy'!E$4/D54),B54*E54*'2-Suffix Margules Pxy'!E$4/D54)</f>
        <v>0.5625</v>
      </c>
      <c r="D54" s="0" t="n">
        <f aca="false">IF('2-Suffix Margules Pxy'!E$3&gt;2,IF(B54&gt;Calculations!M$17,IF(B54&lt;(1-Calculations!M$17),Calculations!M$19,B54*E54*'2-Suffix Margules Pxy'!E$4+(1-B54)*F54),B54*E54*'2-Suffix Margules Pxy'!E$4+(1-B54)*F54),B54*E54*'2-Suffix Margules Pxy'!E$4+(1-B54)*F54)</f>
        <v>1.6</v>
      </c>
      <c r="E54" s="0" t="n">
        <f aca="false">EXP('2-Suffix Margules Pxy'!$E$3*(1-B54)^2)</f>
        <v>1</v>
      </c>
      <c r="F54" s="0" t="n">
        <f aca="false">EXP('2-Suffix Margules Pxy'!$E$3*B54^2)</f>
        <v>1</v>
      </c>
      <c r="G54" s="0" t="n">
        <f aca="false">B54*LN(E54*B54)+(1-B54)*LN(F54*(1-B54))</f>
        <v>-0.610864302054894</v>
      </c>
      <c r="H54" s="0" t="n">
        <f aca="false">C54*D54/'2-Suffix Margules Pxy'!$E$4</f>
        <v>0.3</v>
      </c>
      <c r="I54" s="0" t="n">
        <f aca="false">(1-C54)*D54</f>
        <v>0.7</v>
      </c>
    </row>
    <row r="55" customFormat="false" ht="12.75" hidden="false" customHeight="false" outlineLevel="0" collapsed="false">
      <c r="B55" s="0" t="n">
        <v>0.31</v>
      </c>
      <c r="C55" s="0" t="n">
        <f aca="false">IF('2-Suffix Margules Pxy'!E$3&gt;2,IF(B55&gt;Calculations!M$17,IF(B55&lt;(1-Calculations!M$17),Calculations!M$20,B55*E55*'2-Suffix Margules Pxy'!E$4/D55),B55*E55*'2-Suffix Margules Pxy'!E$4/D55),B55*E55*'2-Suffix Margules Pxy'!E$4/D55)</f>
        <v>0.574074074074074</v>
      </c>
      <c r="D55" s="0" t="n">
        <f aca="false">IF('2-Suffix Margules Pxy'!E$3&gt;2,IF(B55&gt;Calculations!M$17,IF(B55&lt;(1-Calculations!M$17),Calculations!M$19,B55*E55*'2-Suffix Margules Pxy'!E$4+(1-B55)*F55),B55*E55*'2-Suffix Margules Pxy'!E$4+(1-B55)*F55),B55*E55*'2-Suffix Margules Pxy'!E$4+(1-B55)*F55)</f>
        <v>1.62</v>
      </c>
      <c r="E55" s="0" t="n">
        <f aca="false">EXP('2-Suffix Margules Pxy'!$E$3*(1-B55)^2)</f>
        <v>1</v>
      </c>
      <c r="F55" s="0" t="n">
        <f aca="false">EXP('2-Suffix Margules Pxy'!$E$3*B55^2)</f>
        <v>1</v>
      </c>
      <c r="G55" s="0" t="n">
        <f aca="false">B55*LN(E55*B55)+(1-B55)*LN(F55*(1-B55))</f>
        <v>-0.619100664425587</v>
      </c>
      <c r="H55" s="0" t="n">
        <f aca="false">C55*D55/'2-Suffix Margules Pxy'!$E$4</f>
        <v>0.31</v>
      </c>
      <c r="I55" s="0" t="n">
        <f aca="false">(1-C55)*D55</f>
        <v>0.69</v>
      </c>
    </row>
    <row r="56" customFormat="false" ht="12.75" hidden="false" customHeight="false" outlineLevel="0" collapsed="false">
      <c r="B56" s="0" t="n">
        <v>0.32</v>
      </c>
      <c r="C56" s="0" t="n">
        <f aca="false">IF('2-Suffix Margules Pxy'!E$3&gt;2,IF(B56&gt;Calculations!M$17,IF(B56&lt;(1-Calculations!M$17),Calculations!M$20,B56*E56*'2-Suffix Margules Pxy'!E$4/D56),B56*E56*'2-Suffix Margules Pxy'!E$4/D56),B56*E56*'2-Suffix Margules Pxy'!E$4/D56)</f>
        <v>0.585365853658537</v>
      </c>
      <c r="D56" s="0" t="n">
        <f aca="false">IF('2-Suffix Margules Pxy'!E$3&gt;2,IF(B56&gt;Calculations!M$17,IF(B56&lt;(1-Calculations!M$17),Calculations!M$19,B56*E56*'2-Suffix Margules Pxy'!E$4+(1-B56)*F56),B56*E56*'2-Suffix Margules Pxy'!E$4+(1-B56)*F56),B56*E56*'2-Suffix Margules Pxy'!E$4+(1-B56)*F56)</f>
        <v>1.64</v>
      </c>
      <c r="E56" s="0" t="n">
        <f aca="false">EXP('2-Suffix Margules Pxy'!$E$3*(1-B56)^2)</f>
        <v>1</v>
      </c>
      <c r="F56" s="0" t="n">
        <f aca="false">EXP('2-Suffix Margules Pxy'!$E$3*B56^2)</f>
        <v>1</v>
      </c>
      <c r="G56" s="0" t="n">
        <f aca="false">B56*LN(E56*B56)+(1-B56)*LN(F56*(1-B56))</f>
        <v>-0.626869457572426</v>
      </c>
      <c r="H56" s="0" t="n">
        <f aca="false">C56*D56/'2-Suffix Margules Pxy'!$E$4</f>
        <v>0.32</v>
      </c>
      <c r="I56" s="0" t="n">
        <f aca="false">(1-C56)*D56</f>
        <v>0.68</v>
      </c>
    </row>
    <row r="57" customFormat="false" ht="12.75" hidden="false" customHeight="false" outlineLevel="0" collapsed="false">
      <c r="B57" s="0" t="n">
        <v>0.33</v>
      </c>
      <c r="C57" s="0" t="n">
        <f aca="false">IF('2-Suffix Margules Pxy'!E$3&gt;2,IF(B57&gt;Calculations!M$17,IF(B57&lt;(1-Calculations!M$17),Calculations!M$20,B57*E57*'2-Suffix Margules Pxy'!E$4/D57),B57*E57*'2-Suffix Margules Pxy'!E$4/D57),B57*E57*'2-Suffix Margules Pxy'!E$4/D57)</f>
        <v>0.596385542168675</v>
      </c>
      <c r="D57" s="0" t="n">
        <f aca="false">IF('2-Suffix Margules Pxy'!E$3&gt;2,IF(B57&gt;Calculations!M$17,IF(B57&lt;(1-Calculations!M$17),Calculations!M$19,B57*E57*'2-Suffix Margules Pxy'!E$4+(1-B57)*F57),B57*E57*'2-Suffix Margules Pxy'!E$4+(1-B57)*F57),B57*E57*'2-Suffix Margules Pxy'!E$4+(1-B57)*F57)</f>
        <v>1.66</v>
      </c>
      <c r="E57" s="0" t="n">
        <f aca="false">EXP('2-Suffix Margules Pxy'!$E$3*(1-B57)^2)</f>
        <v>1</v>
      </c>
      <c r="F57" s="0" t="n">
        <f aca="false">EXP('2-Suffix Margules Pxy'!$E$3*B57^2)</f>
        <v>1</v>
      </c>
      <c r="G57" s="0" t="n">
        <f aca="false">B57*LN(E57*B57)+(1-B57)*LN(F57*(1-B57))</f>
        <v>-0.634178635712206</v>
      </c>
      <c r="H57" s="0" t="n">
        <f aca="false">C57*D57/'2-Suffix Margules Pxy'!$E$4</f>
        <v>0.33</v>
      </c>
      <c r="I57" s="0" t="n">
        <f aca="false">(1-C57)*D57</f>
        <v>0.67</v>
      </c>
    </row>
    <row r="58" customFormat="false" ht="12.75" hidden="false" customHeight="false" outlineLevel="0" collapsed="false">
      <c r="B58" s="0" t="n">
        <v>0.34</v>
      </c>
      <c r="C58" s="0" t="n">
        <f aca="false">IF('2-Suffix Margules Pxy'!E$3&gt;2,IF(B58&gt;Calculations!M$17,IF(B58&lt;(1-Calculations!M$17),Calculations!M$20,B58*E58*'2-Suffix Margules Pxy'!E$4/D58),B58*E58*'2-Suffix Margules Pxy'!E$4/D58),B58*E58*'2-Suffix Margules Pxy'!E$4/D58)</f>
        <v>0.607142857142857</v>
      </c>
      <c r="D58" s="0" t="n">
        <f aca="false">IF('2-Suffix Margules Pxy'!E$3&gt;2,IF(B58&gt;Calculations!M$17,IF(B58&lt;(1-Calculations!M$17),Calculations!M$19,B58*E58*'2-Suffix Margules Pxy'!E$4+(1-B58)*F58),B58*E58*'2-Suffix Margules Pxy'!E$4+(1-B58)*F58),B58*E58*'2-Suffix Margules Pxy'!E$4+(1-B58)*F58)</f>
        <v>1.68</v>
      </c>
      <c r="E58" s="0" t="n">
        <f aca="false">EXP('2-Suffix Margules Pxy'!$E$3*(1-B58)^2)</f>
        <v>1</v>
      </c>
      <c r="F58" s="0" t="n">
        <f aca="false">EXP('2-Suffix Margules Pxy'!$E$3*B58^2)</f>
        <v>1</v>
      </c>
      <c r="G58" s="0" t="n">
        <f aca="false">B58*LN(E58*B58)+(1-B58)*LN(F58*(1-B58))</f>
        <v>-0.641035477881156</v>
      </c>
      <c r="H58" s="0" t="n">
        <f aca="false">C58*D58/'2-Suffix Margules Pxy'!$E$4</f>
        <v>0.34</v>
      </c>
      <c r="I58" s="0" t="n">
        <f aca="false">(1-C58)*D58</f>
        <v>0.66</v>
      </c>
    </row>
    <row r="59" customFormat="false" ht="12.75" hidden="false" customHeight="false" outlineLevel="0" collapsed="false">
      <c r="B59" s="0" t="n">
        <v>0.35</v>
      </c>
      <c r="C59" s="0" t="n">
        <f aca="false">IF('2-Suffix Margules Pxy'!E$3&gt;2,IF(B59&gt;Calculations!M$17,IF(B59&lt;(1-Calculations!M$17),Calculations!M$20,B59*E59*'2-Suffix Margules Pxy'!E$4/D59),B59*E59*'2-Suffix Margules Pxy'!E$4/D59),B59*E59*'2-Suffix Margules Pxy'!E$4/D59)</f>
        <v>0.617647058823529</v>
      </c>
      <c r="D59" s="0" t="n">
        <f aca="false">IF('2-Suffix Margules Pxy'!E$3&gt;2,IF(B59&gt;Calculations!M$17,IF(B59&lt;(1-Calculations!M$17),Calculations!M$19,B59*E59*'2-Suffix Margules Pxy'!E$4+(1-B59)*F59),B59*E59*'2-Suffix Margules Pxy'!E$4+(1-B59)*F59),B59*E59*'2-Suffix Margules Pxy'!E$4+(1-B59)*F59)</f>
        <v>1.7</v>
      </c>
      <c r="E59" s="0" t="n">
        <f aca="false">EXP('2-Suffix Margules Pxy'!$E$3*(1-B59)^2)</f>
        <v>1</v>
      </c>
      <c r="F59" s="0" t="n">
        <f aca="false">EXP('2-Suffix Margules Pxy'!$E$3*B59^2)</f>
        <v>1</v>
      </c>
      <c r="G59" s="0" t="n">
        <f aca="false">B59*LN(E59*B59)+(1-B59)*LN(F59*(1-B59))</f>
        <v>-0.647446639034633</v>
      </c>
      <c r="H59" s="0" t="n">
        <f aca="false">C59*D59/'2-Suffix Margules Pxy'!$E$4</f>
        <v>0.35</v>
      </c>
      <c r="I59" s="0" t="n">
        <f aca="false">(1-C59)*D59</f>
        <v>0.65</v>
      </c>
    </row>
    <row r="60" customFormat="false" ht="12.75" hidden="false" customHeight="false" outlineLevel="0" collapsed="false">
      <c r="B60" s="0" t="n">
        <v>0.36</v>
      </c>
      <c r="C60" s="0" t="n">
        <f aca="false">IF('2-Suffix Margules Pxy'!E$3&gt;2,IF(B60&gt;Calculations!M$17,IF(B60&lt;(1-Calculations!M$17),Calculations!M$20,B60*E60*'2-Suffix Margules Pxy'!E$4/D60),B60*E60*'2-Suffix Margules Pxy'!E$4/D60),B60*E60*'2-Suffix Margules Pxy'!E$4/D60)</f>
        <v>0.627906976744186</v>
      </c>
      <c r="D60" s="0" t="n">
        <f aca="false">IF('2-Suffix Margules Pxy'!E$3&gt;2,IF(B60&gt;Calculations!M$17,IF(B60&lt;(1-Calculations!M$17),Calculations!M$19,B60*E60*'2-Suffix Margules Pxy'!E$4+(1-B60)*F60),B60*E60*'2-Suffix Margules Pxy'!E$4+(1-B60)*F60),B60*E60*'2-Suffix Margules Pxy'!E$4+(1-B60)*F60)</f>
        <v>1.72</v>
      </c>
      <c r="E60" s="0" t="n">
        <f aca="false">EXP('2-Suffix Margules Pxy'!$E$3*(1-B60)^2)</f>
        <v>1</v>
      </c>
      <c r="F60" s="0" t="n">
        <f aca="false">EXP('2-Suffix Margules Pxy'!$E$3*B60^2)</f>
        <v>1</v>
      </c>
      <c r="G60" s="0" t="n">
        <f aca="false">B60*LN(E60*B60)+(1-B60)*LN(F60*(1-B60))</f>
        <v>-0.653418194793702</v>
      </c>
      <c r="H60" s="0" t="n">
        <f aca="false">C60*D60/'2-Suffix Margules Pxy'!$E$4</f>
        <v>0.36</v>
      </c>
      <c r="I60" s="0" t="n">
        <f aca="false">(1-C60)*D60</f>
        <v>0.64</v>
      </c>
    </row>
    <row r="61" customFormat="false" ht="12.75" hidden="false" customHeight="false" outlineLevel="0" collapsed="false">
      <c r="B61" s="0" t="n">
        <v>0.37</v>
      </c>
      <c r="C61" s="0" t="n">
        <f aca="false">IF('2-Suffix Margules Pxy'!E$3&gt;2,IF(B61&gt;Calculations!M$17,IF(B61&lt;(1-Calculations!M$17),Calculations!M$20,B61*E61*'2-Suffix Margules Pxy'!E$4/D61),B61*E61*'2-Suffix Margules Pxy'!E$4/D61),B61*E61*'2-Suffix Margules Pxy'!E$4/D61)</f>
        <v>0.637931034482759</v>
      </c>
      <c r="D61" s="0" t="n">
        <f aca="false">IF('2-Suffix Margules Pxy'!E$3&gt;2,IF(B61&gt;Calculations!M$17,IF(B61&lt;(1-Calculations!M$17),Calculations!M$19,B61*E61*'2-Suffix Margules Pxy'!E$4+(1-B61)*F61),B61*E61*'2-Suffix Margules Pxy'!E$4+(1-B61)*F61),B61*E61*'2-Suffix Margules Pxy'!E$4+(1-B61)*F61)</f>
        <v>1.74</v>
      </c>
      <c r="E61" s="0" t="n">
        <f aca="false">EXP('2-Suffix Margules Pxy'!$E$3*(1-B61)^2)</f>
        <v>1</v>
      </c>
      <c r="F61" s="0" t="n">
        <f aca="false">EXP('2-Suffix Margules Pxy'!$E$3*B61^2)</f>
        <v>1</v>
      </c>
      <c r="G61" s="0" t="n">
        <f aca="false">B61*LN(E61*B61)+(1-B61)*LN(F61*(1-B61))</f>
        <v>-0.658955680683063</v>
      </c>
      <c r="H61" s="0" t="n">
        <f aca="false">C61*D61/'2-Suffix Margules Pxy'!$E$4</f>
        <v>0.37</v>
      </c>
      <c r="I61" s="0" t="n">
        <f aca="false">(1-C61)*D61</f>
        <v>0.63</v>
      </c>
    </row>
    <row r="62" customFormat="false" ht="12.75" hidden="false" customHeight="false" outlineLevel="0" collapsed="false">
      <c r="B62" s="0" t="n">
        <v>0.38</v>
      </c>
      <c r="C62" s="0" t="n">
        <f aca="false">IF('2-Suffix Margules Pxy'!E$3&gt;2,IF(B62&gt;Calculations!M$17,IF(B62&lt;(1-Calculations!M$17),Calculations!M$20,B62*E62*'2-Suffix Margules Pxy'!E$4/D62),B62*E62*'2-Suffix Margules Pxy'!E$4/D62),B62*E62*'2-Suffix Margules Pxy'!E$4/D62)</f>
        <v>0.647727272727273</v>
      </c>
      <c r="D62" s="0" t="n">
        <f aca="false">IF('2-Suffix Margules Pxy'!E$3&gt;2,IF(B62&gt;Calculations!M$17,IF(B62&lt;(1-Calculations!M$17),Calculations!M$19,B62*E62*'2-Suffix Margules Pxy'!E$4+(1-B62)*F62),B62*E62*'2-Suffix Margules Pxy'!E$4+(1-B62)*F62),B62*E62*'2-Suffix Margules Pxy'!E$4+(1-B62)*F62)</f>
        <v>1.76</v>
      </c>
      <c r="E62" s="0" t="n">
        <f aca="false">EXP('2-Suffix Margules Pxy'!$E$3*(1-B62)^2)</f>
        <v>1</v>
      </c>
      <c r="F62" s="0" t="n">
        <f aca="false">EXP('2-Suffix Margules Pxy'!$E$3*B62^2)</f>
        <v>1</v>
      </c>
      <c r="G62" s="0" t="n">
        <f aca="false">B62*LN(E62*B62)+(1-B62)*LN(F62*(1-B62))</f>
        <v>-0.664064126564108</v>
      </c>
      <c r="H62" s="0" t="n">
        <f aca="false">C62*D62/'2-Suffix Margules Pxy'!$E$4</f>
        <v>0.38</v>
      </c>
      <c r="I62" s="0" t="n">
        <f aca="false">(1-C62)*D62</f>
        <v>0.62</v>
      </c>
    </row>
    <row r="63" customFormat="false" ht="12.75" hidden="false" customHeight="false" outlineLevel="0" collapsed="false">
      <c r="B63" s="0" t="n">
        <v>0.39</v>
      </c>
      <c r="C63" s="0" t="n">
        <f aca="false">IF('2-Suffix Margules Pxy'!E$3&gt;2,IF(B63&gt;Calculations!M$17,IF(B63&lt;(1-Calculations!M$17),Calculations!M$20,B63*E63*'2-Suffix Margules Pxy'!E$4/D63),B63*E63*'2-Suffix Margules Pxy'!E$4/D63),B63*E63*'2-Suffix Margules Pxy'!E$4/D63)</f>
        <v>0.657303370786517</v>
      </c>
      <c r="D63" s="0" t="n">
        <f aca="false">IF('2-Suffix Margules Pxy'!E$3&gt;2,IF(B63&gt;Calculations!M$17,IF(B63&lt;(1-Calculations!M$17),Calculations!M$19,B63*E63*'2-Suffix Margules Pxy'!E$4+(1-B63)*F63),B63*E63*'2-Suffix Margules Pxy'!E$4+(1-B63)*F63),B63*E63*'2-Suffix Margules Pxy'!E$4+(1-B63)*F63)</f>
        <v>1.78</v>
      </c>
      <c r="E63" s="0" t="n">
        <f aca="false">EXP('2-Suffix Margules Pxy'!$E$3*(1-B63)^2)</f>
        <v>1</v>
      </c>
      <c r="F63" s="0" t="n">
        <f aca="false">EXP('2-Suffix Margules Pxy'!$E$3*B63^2)</f>
        <v>1</v>
      </c>
      <c r="G63" s="0" t="n">
        <f aca="false">B63*LN(E63*B63)+(1-B63)*LN(F63*(1-B63))</f>
        <v>-0.668748086851809</v>
      </c>
      <c r="H63" s="0" t="n">
        <f aca="false">C63*D63/'2-Suffix Margules Pxy'!$E$4</f>
        <v>0.39</v>
      </c>
      <c r="I63" s="0" t="n">
        <f aca="false">(1-C63)*D63</f>
        <v>0.61</v>
      </c>
    </row>
    <row r="64" customFormat="false" ht="12.75" hidden="false" customHeight="false" outlineLevel="0" collapsed="false">
      <c r="B64" s="0" t="n">
        <v>0.4</v>
      </c>
      <c r="C64" s="0" t="n">
        <f aca="false">IF('2-Suffix Margules Pxy'!E$3&gt;2,IF(B64&gt;Calculations!M$17,IF(B64&lt;(1-Calculations!M$17),Calculations!M$20,B64*E64*'2-Suffix Margules Pxy'!E$4/D64),B64*E64*'2-Suffix Margules Pxy'!E$4/D64),B64*E64*'2-Suffix Margules Pxy'!E$4/D64)</f>
        <v>0.666666666666667</v>
      </c>
      <c r="D64" s="0" t="n">
        <f aca="false">IF('2-Suffix Margules Pxy'!E$3&gt;2,IF(B64&gt;Calculations!M$17,IF(B64&lt;(1-Calculations!M$17),Calculations!M$19,B64*E64*'2-Suffix Margules Pxy'!E$4+(1-B64)*F64),B64*E64*'2-Suffix Margules Pxy'!E$4+(1-B64)*F64),B64*E64*'2-Suffix Margules Pxy'!E$4+(1-B64)*F64)</f>
        <v>1.8</v>
      </c>
      <c r="E64" s="0" t="n">
        <f aca="false">EXP('2-Suffix Margules Pxy'!$E$3*(1-B64)^2)</f>
        <v>1</v>
      </c>
      <c r="F64" s="0" t="n">
        <f aca="false">EXP('2-Suffix Margules Pxy'!$E$3*B64^2)</f>
        <v>1</v>
      </c>
      <c r="G64" s="0" t="n">
        <f aca="false">B64*LN(E64*B64)+(1-B64)*LN(F64*(1-B64))</f>
        <v>-0.673011667009257</v>
      </c>
      <c r="H64" s="0" t="n">
        <f aca="false">C64*D64/'2-Suffix Margules Pxy'!$E$4</f>
        <v>0.4</v>
      </c>
      <c r="I64" s="0" t="n">
        <f aca="false">(1-C64)*D64</f>
        <v>0.6</v>
      </c>
    </row>
    <row r="65" customFormat="false" ht="12.75" hidden="false" customHeight="false" outlineLevel="0" collapsed="false">
      <c r="B65" s="0" t="n">
        <v>0.41</v>
      </c>
      <c r="C65" s="0" t="n">
        <f aca="false">IF('2-Suffix Margules Pxy'!E$3&gt;2,IF(B65&gt;Calculations!M$17,IF(B65&lt;(1-Calculations!M$17),Calculations!M$20,B65*E65*'2-Suffix Margules Pxy'!E$4/D65),B65*E65*'2-Suffix Margules Pxy'!E$4/D65),B65*E65*'2-Suffix Margules Pxy'!E$4/D65)</f>
        <v>0.675824175824176</v>
      </c>
      <c r="D65" s="0" t="n">
        <f aca="false">IF('2-Suffix Margules Pxy'!E$3&gt;2,IF(B65&gt;Calculations!M$17,IF(B65&lt;(1-Calculations!M$17),Calculations!M$19,B65*E65*'2-Suffix Margules Pxy'!E$4+(1-B65)*F65),B65*E65*'2-Suffix Margules Pxy'!E$4+(1-B65)*F65),B65*E65*'2-Suffix Margules Pxy'!E$4+(1-B65)*F65)</f>
        <v>1.82</v>
      </c>
      <c r="E65" s="0" t="n">
        <f aca="false">EXP('2-Suffix Margules Pxy'!$E$3*(1-B65)^2)</f>
        <v>1</v>
      </c>
      <c r="F65" s="0" t="n">
        <f aca="false">EXP('2-Suffix Margules Pxy'!$E$3*B65^2)</f>
        <v>1</v>
      </c>
      <c r="G65" s="0" t="n">
        <f aca="false">B65*LN(E65*B65)+(1-B65)*LN(F65*(1-B65))</f>
        <v>-0.676858546734951</v>
      </c>
      <c r="H65" s="0" t="n">
        <f aca="false">C65*D65/'2-Suffix Margules Pxy'!$E$4</f>
        <v>0.41</v>
      </c>
      <c r="I65" s="0" t="n">
        <f aca="false">(1-C65)*D65</f>
        <v>0.59</v>
      </c>
    </row>
    <row r="66" customFormat="false" ht="12.75" hidden="false" customHeight="false" outlineLevel="0" collapsed="false">
      <c r="B66" s="0" t="n">
        <v>0.42</v>
      </c>
      <c r="C66" s="0" t="n">
        <f aca="false">IF('2-Suffix Margules Pxy'!E$3&gt;2,IF(B66&gt;Calculations!M$17,IF(B66&lt;(1-Calculations!M$17),Calculations!M$20,B66*E66*'2-Suffix Margules Pxy'!E$4/D66),B66*E66*'2-Suffix Margules Pxy'!E$4/D66),B66*E66*'2-Suffix Margules Pxy'!E$4/D66)</f>
        <v>0.684782608695652</v>
      </c>
      <c r="D66" s="0" t="n">
        <f aca="false">IF('2-Suffix Margules Pxy'!E$3&gt;2,IF(B66&gt;Calculations!M$17,IF(B66&lt;(1-Calculations!M$17),Calculations!M$19,B66*E66*'2-Suffix Margules Pxy'!E$4+(1-B66)*F66),B66*E66*'2-Suffix Margules Pxy'!E$4+(1-B66)*F66),B66*E66*'2-Suffix Margules Pxy'!E$4+(1-B66)*F66)</f>
        <v>1.84</v>
      </c>
      <c r="E66" s="0" t="n">
        <f aca="false">EXP('2-Suffix Margules Pxy'!$E$3*(1-B66)^2)</f>
        <v>1</v>
      </c>
      <c r="F66" s="0" t="n">
        <f aca="false">EXP('2-Suffix Margules Pxy'!$E$3*B66^2)</f>
        <v>1</v>
      </c>
      <c r="G66" s="0" t="n">
        <f aca="false">B66*LN(E66*B66)+(1-B66)*LN(F66*(1-B66))</f>
        <v>-0.680292000192154</v>
      </c>
      <c r="H66" s="0" t="n">
        <f aca="false">C66*D66/'2-Suffix Margules Pxy'!$E$4</f>
        <v>0.42</v>
      </c>
      <c r="I66" s="0" t="n">
        <f aca="false">(1-C66)*D66</f>
        <v>0.58</v>
      </c>
    </row>
    <row r="67" customFormat="false" ht="12.75" hidden="false" customHeight="false" outlineLevel="0" collapsed="false">
      <c r="B67" s="0" t="n">
        <v>0.43</v>
      </c>
      <c r="C67" s="0" t="n">
        <f aca="false">IF('2-Suffix Margules Pxy'!E$3&gt;2,IF(B67&gt;Calculations!M$17,IF(B67&lt;(1-Calculations!M$17),Calculations!M$20,B67*E67*'2-Suffix Margules Pxy'!E$4/D67),B67*E67*'2-Suffix Margules Pxy'!E$4/D67),B67*E67*'2-Suffix Margules Pxy'!E$4/D67)</f>
        <v>0.693548387096774</v>
      </c>
      <c r="D67" s="0" t="n">
        <f aca="false">IF('2-Suffix Margules Pxy'!E$3&gt;2,IF(B67&gt;Calculations!M$17,IF(B67&lt;(1-Calculations!M$17),Calculations!M$19,B67*E67*'2-Suffix Margules Pxy'!E$4+(1-B67)*F67),B67*E67*'2-Suffix Margules Pxy'!E$4+(1-B67)*F67),B67*E67*'2-Suffix Margules Pxy'!E$4+(1-B67)*F67)</f>
        <v>1.86</v>
      </c>
      <c r="E67" s="0" t="n">
        <f aca="false">EXP('2-Suffix Margules Pxy'!$E$3*(1-B67)^2)</f>
        <v>1</v>
      </c>
      <c r="F67" s="0" t="n">
        <f aca="false">EXP('2-Suffix Margules Pxy'!$E$3*B67^2)</f>
        <v>1</v>
      </c>
      <c r="G67" s="0" t="n">
        <f aca="false">B67*LN(E67*B67)+(1-B67)*LN(F67*(1-B67))</f>
        <v>-0.683314913574166</v>
      </c>
      <c r="H67" s="0" t="n">
        <f aca="false">C67*D67/'2-Suffix Margules Pxy'!$E$4</f>
        <v>0.43</v>
      </c>
      <c r="I67" s="0" t="n">
        <f aca="false">(1-C67)*D67</f>
        <v>0.57</v>
      </c>
    </row>
    <row r="68" customFormat="false" ht="12.75" hidden="false" customHeight="false" outlineLevel="0" collapsed="false">
      <c r="B68" s="0" t="n">
        <v>0.44</v>
      </c>
      <c r="C68" s="0" t="n">
        <f aca="false">IF('2-Suffix Margules Pxy'!E$3&gt;2,IF(B68&gt;Calculations!M$17,IF(B68&lt;(1-Calculations!M$17),Calculations!M$20,B68*E68*'2-Suffix Margules Pxy'!E$4/D68),B68*E68*'2-Suffix Margules Pxy'!E$4/D68),B68*E68*'2-Suffix Margules Pxy'!E$4/D68)</f>
        <v>0.702127659574468</v>
      </c>
      <c r="D68" s="0" t="n">
        <f aca="false">IF('2-Suffix Margules Pxy'!E$3&gt;2,IF(B68&gt;Calculations!M$17,IF(B68&lt;(1-Calculations!M$17),Calculations!M$19,B68*E68*'2-Suffix Margules Pxy'!E$4+(1-B68)*F68),B68*E68*'2-Suffix Margules Pxy'!E$4+(1-B68)*F68),B68*E68*'2-Suffix Margules Pxy'!E$4+(1-B68)*F68)</f>
        <v>1.88</v>
      </c>
      <c r="E68" s="0" t="n">
        <f aca="false">EXP('2-Suffix Margules Pxy'!$E$3*(1-B68)^2)</f>
        <v>1</v>
      </c>
      <c r="F68" s="0" t="n">
        <f aca="false">EXP('2-Suffix Margules Pxy'!$E$3*B68^2)</f>
        <v>1</v>
      </c>
      <c r="G68" s="0" t="n">
        <f aca="false">B68*LN(E68*B68)+(1-B68)*LN(F68*(1-B68))</f>
        <v>-0.685929800252373</v>
      </c>
      <c r="H68" s="0" t="n">
        <f aca="false">C68*D68/'2-Suffix Margules Pxy'!$E$4</f>
        <v>0.44</v>
      </c>
      <c r="I68" s="0" t="n">
        <f aca="false">(1-C68)*D68</f>
        <v>0.56</v>
      </c>
    </row>
    <row r="69" customFormat="false" ht="12.75" hidden="false" customHeight="false" outlineLevel="0" collapsed="false">
      <c r="B69" s="0" t="n">
        <v>0.45</v>
      </c>
      <c r="C69" s="0" t="n">
        <f aca="false">IF('2-Suffix Margules Pxy'!E$3&gt;2,IF(B69&gt;Calculations!M$17,IF(B69&lt;(1-Calculations!M$17),Calculations!M$20,B69*E69*'2-Suffix Margules Pxy'!E$4/D69),B69*E69*'2-Suffix Margules Pxy'!E$4/D69),B69*E69*'2-Suffix Margules Pxy'!E$4/D69)</f>
        <v>0.710526315789474</v>
      </c>
      <c r="D69" s="0" t="n">
        <f aca="false">IF('2-Suffix Margules Pxy'!E$3&gt;2,IF(B69&gt;Calculations!M$17,IF(B69&lt;(1-Calculations!M$17),Calculations!M$19,B69*E69*'2-Suffix Margules Pxy'!E$4+(1-B69)*F69),B69*E69*'2-Suffix Margules Pxy'!E$4+(1-B69)*F69),B69*E69*'2-Suffix Margules Pxy'!E$4+(1-B69)*F69)</f>
        <v>1.9</v>
      </c>
      <c r="E69" s="0" t="n">
        <f aca="false">EXP('2-Suffix Margules Pxy'!$E$3*(1-B69)^2)</f>
        <v>1</v>
      </c>
      <c r="F69" s="0" t="n">
        <f aca="false">EXP('2-Suffix Margules Pxy'!$E$3*B69^2)</f>
        <v>1</v>
      </c>
      <c r="G69" s="0" t="n">
        <f aca="false">B69*LN(E69*B69)+(1-B69)*LN(F69*(1-B69))</f>
        <v>-0.688138813713588</v>
      </c>
      <c r="H69" s="0" t="n">
        <f aca="false">C69*D69/'2-Suffix Margules Pxy'!$E$4</f>
        <v>0.45</v>
      </c>
      <c r="I69" s="0" t="n">
        <f aca="false">(1-C69)*D69</f>
        <v>0.55</v>
      </c>
    </row>
    <row r="70" customFormat="false" ht="12.75" hidden="false" customHeight="false" outlineLevel="0" collapsed="false">
      <c r="B70" s="0" t="n">
        <v>0.46</v>
      </c>
      <c r="C70" s="0" t="n">
        <f aca="false">IF('2-Suffix Margules Pxy'!E$3&gt;2,IF(B70&gt;Calculations!M$17,IF(B70&lt;(1-Calculations!M$17),Calculations!M$20,B70*E70*'2-Suffix Margules Pxy'!E$4/D70),B70*E70*'2-Suffix Margules Pxy'!E$4/D70),B70*E70*'2-Suffix Margules Pxy'!E$4/D70)</f>
        <v>0.71875</v>
      </c>
      <c r="D70" s="0" t="n">
        <f aca="false">IF('2-Suffix Margules Pxy'!E$3&gt;2,IF(B70&gt;Calculations!M$17,IF(B70&lt;(1-Calculations!M$17),Calculations!M$19,B70*E70*'2-Suffix Margules Pxy'!E$4+(1-B70)*F70),B70*E70*'2-Suffix Margules Pxy'!E$4+(1-B70)*F70),B70*E70*'2-Suffix Margules Pxy'!E$4+(1-B70)*F70)</f>
        <v>1.92</v>
      </c>
      <c r="E70" s="0" t="n">
        <f aca="false">EXP('2-Suffix Margules Pxy'!$E$3*(1-B70)^2)</f>
        <v>1</v>
      </c>
      <c r="F70" s="0" t="n">
        <f aca="false">EXP('2-Suffix Margules Pxy'!$E$3*B70^2)</f>
        <v>1</v>
      </c>
      <c r="G70" s="0" t="n">
        <f aca="false">B70*LN(E70*B70)+(1-B70)*LN(F70*(1-B70))</f>
        <v>-0.6899437584584</v>
      </c>
      <c r="H70" s="0" t="n">
        <f aca="false">C70*D70/'2-Suffix Margules Pxy'!$E$4</f>
        <v>0.46</v>
      </c>
      <c r="I70" s="0" t="n">
        <f aca="false">(1-C70)*D70</f>
        <v>0.54</v>
      </c>
    </row>
    <row r="71" customFormat="false" ht="12.75" hidden="false" customHeight="false" outlineLevel="0" collapsed="false">
      <c r="B71" s="0" t="n">
        <v>0.47</v>
      </c>
      <c r="C71" s="0" t="n">
        <f aca="false">IF('2-Suffix Margules Pxy'!E$3&gt;2,IF(B71&gt;Calculations!M$17,IF(B71&lt;(1-Calculations!M$17),Calculations!M$20,B71*E71*'2-Suffix Margules Pxy'!E$4/D71),B71*E71*'2-Suffix Margules Pxy'!E$4/D71),B71*E71*'2-Suffix Margules Pxy'!E$4/D71)</f>
        <v>0.72680412371134</v>
      </c>
      <c r="D71" s="0" t="n">
        <f aca="false">IF('2-Suffix Margules Pxy'!E$3&gt;2,IF(B71&gt;Calculations!M$17,IF(B71&lt;(1-Calculations!M$17),Calculations!M$19,B71*E71*'2-Suffix Margules Pxy'!E$4+(1-B71)*F71),B71*E71*'2-Suffix Margules Pxy'!E$4+(1-B71)*F71),B71*E71*'2-Suffix Margules Pxy'!E$4+(1-B71)*F71)</f>
        <v>1.94</v>
      </c>
      <c r="E71" s="0" t="n">
        <f aca="false">EXP('2-Suffix Margules Pxy'!$E$3*(1-B71)^2)</f>
        <v>1</v>
      </c>
      <c r="F71" s="0" t="n">
        <f aca="false">EXP('2-Suffix Margules Pxy'!$E$3*B71^2)</f>
        <v>1</v>
      </c>
      <c r="G71" s="0" t="n">
        <f aca="false">B71*LN(E71*B71)+(1-B71)*LN(F71*(1-B71))</f>
        <v>-0.691346099001739</v>
      </c>
      <c r="H71" s="0" t="n">
        <f aca="false">C71*D71/'2-Suffix Margules Pxy'!$E$4</f>
        <v>0.47</v>
      </c>
      <c r="I71" s="0" t="n">
        <f aca="false">(1-C71)*D71</f>
        <v>0.53</v>
      </c>
    </row>
    <row r="72" customFormat="false" ht="12.75" hidden="false" customHeight="false" outlineLevel="0" collapsed="false">
      <c r="B72" s="0" t="n">
        <v>0.48</v>
      </c>
      <c r="C72" s="0" t="n">
        <f aca="false">IF('2-Suffix Margules Pxy'!E$3&gt;2,IF(B72&gt;Calculations!M$17,IF(B72&lt;(1-Calculations!M$17),Calculations!M$20,B72*E72*'2-Suffix Margules Pxy'!E$4/D72),B72*E72*'2-Suffix Margules Pxy'!E$4/D72),B72*E72*'2-Suffix Margules Pxy'!E$4/D72)</f>
        <v>0.73469387755102</v>
      </c>
      <c r="D72" s="0" t="n">
        <f aca="false">IF('2-Suffix Margules Pxy'!E$3&gt;2,IF(B72&gt;Calculations!M$17,IF(B72&lt;(1-Calculations!M$17),Calculations!M$19,B72*E72*'2-Suffix Margules Pxy'!E$4+(1-B72)*F72),B72*E72*'2-Suffix Margules Pxy'!E$4+(1-B72)*F72),B72*E72*'2-Suffix Margules Pxy'!E$4+(1-B72)*F72)</f>
        <v>1.96</v>
      </c>
      <c r="E72" s="0" t="n">
        <f aca="false">EXP('2-Suffix Margules Pxy'!$E$3*(1-B72)^2)</f>
        <v>1</v>
      </c>
      <c r="F72" s="0" t="n">
        <f aca="false">EXP('2-Suffix Margules Pxy'!$E$3*B72^2)</f>
        <v>1</v>
      </c>
      <c r="G72" s="0" t="n">
        <f aca="false">B72*LN(E72*B72)+(1-B72)*LN(F72*(1-B72))</f>
        <v>-0.692346967089962</v>
      </c>
      <c r="H72" s="0" t="n">
        <f aca="false">C72*D72/'2-Suffix Margules Pxy'!$E$4</f>
        <v>0.48</v>
      </c>
      <c r="I72" s="0" t="n">
        <f aca="false">(1-C72)*D72</f>
        <v>0.52</v>
      </c>
    </row>
    <row r="73" customFormat="false" ht="12.75" hidden="false" customHeight="false" outlineLevel="0" collapsed="false">
      <c r="B73" s="0" t="n">
        <v>0.49</v>
      </c>
      <c r="C73" s="0" t="n">
        <f aca="false">IF('2-Suffix Margules Pxy'!E$3&gt;2,IF(B73&gt;Calculations!M$17,IF(B73&lt;(1-Calculations!M$17),Calculations!M$20,B73*E73*'2-Suffix Margules Pxy'!E$4/D73),B73*E73*'2-Suffix Margules Pxy'!E$4/D73),B73*E73*'2-Suffix Margules Pxy'!E$4/D73)</f>
        <v>0.742424242424242</v>
      </c>
      <c r="D73" s="0" t="n">
        <f aca="false">IF('2-Suffix Margules Pxy'!E$3&gt;2,IF(B73&gt;Calculations!M$17,IF(B73&lt;(1-Calculations!M$17),Calculations!M$19,B73*E73*'2-Suffix Margules Pxy'!E$4+(1-B73)*F73),B73*E73*'2-Suffix Margules Pxy'!E$4+(1-B73)*F73),B73*E73*'2-Suffix Margules Pxy'!E$4+(1-B73)*F73)</f>
        <v>1.98</v>
      </c>
      <c r="E73" s="0" t="n">
        <f aca="false">EXP('2-Suffix Margules Pxy'!$E$3*(1-B73)^2)</f>
        <v>1</v>
      </c>
      <c r="F73" s="0" t="n">
        <f aca="false">EXP('2-Suffix Margules Pxy'!$E$3*B73^2)</f>
        <v>1</v>
      </c>
      <c r="G73" s="0" t="n">
        <f aca="false">B73*LN(E73*B73)+(1-B73)*LN(F73*(1-B73))</f>
        <v>-0.692947167224478</v>
      </c>
      <c r="H73" s="0" t="n">
        <f aca="false">C73*D73/'2-Suffix Margules Pxy'!$E$4</f>
        <v>0.49</v>
      </c>
      <c r="I73" s="0" t="n">
        <f aca="false">(1-C73)*D73</f>
        <v>0.51</v>
      </c>
    </row>
    <row r="74" customFormat="false" ht="12.75" hidden="false" customHeight="false" outlineLevel="0" collapsed="false">
      <c r="B74" s="0" t="n">
        <v>0.5</v>
      </c>
      <c r="C74" s="0" t="n">
        <f aca="false">IF('2-Suffix Margules Pxy'!E$3&gt;2,IF(B74&gt;Calculations!M$17,IF(B74&lt;(1-Calculations!M$17),Calculations!M$20,B74*E74*'2-Suffix Margules Pxy'!E$4/D74),B74*E74*'2-Suffix Margules Pxy'!E$4/D74),B74*E74*'2-Suffix Margules Pxy'!E$4/D74)</f>
        <v>0.75</v>
      </c>
      <c r="D74" s="0" t="n">
        <f aca="false">IF('2-Suffix Margules Pxy'!E$3&gt;2,IF(B74&gt;Calculations!M$17,IF(B74&lt;(1-Calculations!M$17),Calculations!M$19,B74*E74*'2-Suffix Margules Pxy'!E$4+(1-B74)*F74),B74*E74*'2-Suffix Margules Pxy'!E$4+(1-B74)*F74),B74*E74*'2-Suffix Margules Pxy'!E$4+(1-B74)*F74)</f>
        <v>2</v>
      </c>
      <c r="E74" s="0" t="n">
        <f aca="false">EXP('2-Suffix Margules Pxy'!$E$3*(1-B74)^2)</f>
        <v>1</v>
      </c>
      <c r="F74" s="0" t="n">
        <f aca="false">EXP('2-Suffix Margules Pxy'!$E$3*B74^2)</f>
        <v>1</v>
      </c>
      <c r="G74" s="0" t="n">
        <f aca="false">B74*LN(E74*B74)+(1-B74)*LN(F74*(1-B74))</f>
        <v>-0.693147180559945</v>
      </c>
      <c r="H74" s="0" t="n">
        <f aca="false">C74*D74/'2-Suffix Margules Pxy'!$E$4</f>
        <v>0.5</v>
      </c>
      <c r="I74" s="0" t="n">
        <f aca="false">(1-C74)*D74</f>
        <v>0.5</v>
      </c>
    </row>
    <row r="75" customFormat="false" ht="12.75" hidden="false" customHeight="false" outlineLevel="0" collapsed="false">
      <c r="B75" s="0" t="n">
        <v>0.51</v>
      </c>
      <c r="C75" s="0" t="n">
        <f aca="false">IF('2-Suffix Margules Pxy'!E$3&gt;2,IF(B75&gt;Calculations!M$17,IF(B75&lt;(1-Calculations!M$17),Calculations!M$20,B75*E75*'2-Suffix Margules Pxy'!E$4/D75),B75*E75*'2-Suffix Margules Pxy'!E$4/D75),B75*E75*'2-Suffix Margules Pxy'!E$4/D75)</f>
        <v>0.757425742574257</v>
      </c>
      <c r="D75" s="0" t="n">
        <f aca="false">IF('2-Suffix Margules Pxy'!E$3&gt;2,IF(B75&gt;Calculations!M$17,IF(B75&lt;(1-Calculations!M$17),Calculations!M$19,B75*E75*'2-Suffix Margules Pxy'!E$4+(1-B75)*F75),B75*E75*'2-Suffix Margules Pxy'!E$4+(1-B75)*F75),B75*E75*'2-Suffix Margules Pxy'!E$4+(1-B75)*F75)</f>
        <v>2.02</v>
      </c>
      <c r="E75" s="0" t="n">
        <f aca="false">EXP('2-Suffix Margules Pxy'!$E$3*(1-B75)^2)</f>
        <v>1</v>
      </c>
      <c r="F75" s="0" t="n">
        <f aca="false">EXP('2-Suffix Margules Pxy'!$E$3*B75^2)</f>
        <v>1</v>
      </c>
      <c r="G75" s="0" t="n">
        <f aca="false">B75*LN(E75*B75)+(1-B75)*LN(F75*(1-B75))</f>
        <v>-0.692947167224478</v>
      </c>
      <c r="H75" s="0" t="n">
        <f aca="false">C75*D75/'2-Suffix Margules Pxy'!$E$4</f>
        <v>0.51</v>
      </c>
      <c r="I75" s="0" t="n">
        <f aca="false">(1-C75)*D75</f>
        <v>0.49</v>
      </c>
    </row>
    <row r="76" customFormat="false" ht="12.75" hidden="false" customHeight="false" outlineLevel="0" collapsed="false">
      <c r="B76" s="0" t="n">
        <v>0.52</v>
      </c>
      <c r="C76" s="0" t="n">
        <f aca="false">IF('2-Suffix Margules Pxy'!E$3&gt;2,IF(B76&gt;Calculations!M$17,IF(B76&lt;(1-Calculations!M$17),Calculations!M$20,B76*E76*'2-Suffix Margules Pxy'!E$4/D76),B76*E76*'2-Suffix Margules Pxy'!E$4/D76),B76*E76*'2-Suffix Margules Pxy'!E$4/D76)</f>
        <v>0.764705882352941</v>
      </c>
      <c r="D76" s="0" t="n">
        <f aca="false">IF('2-Suffix Margules Pxy'!E$3&gt;2,IF(B76&gt;Calculations!M$17,IF(B76&lt;(1-Calculations!M$17),Calculations!M$19,B76*E76*'2-Suffix Margules Pxy'!E$4+(1-B76)*F76),B76*E76*'2-Suffix Margules Pxy'!E$4+(1-B76)*F76),B76*E76*'2-Suffix Margules Pxy'!E$4+(1-B76)*F76)</f>
        <v>2.04</v>
      </c>
      <c r="E76" s="0" t="n">
        <f aca="false">EXP('2-Suffix Margules Pxy'!$E$3*(1-B76)^2)</f>
        <v>1</v>
      </c>
      <c r="F76" s="0" t="n">
        <f aca="false">EXP('2-Suffix Margules Pxy'!$E$3*B76^2)</f>
        <v>1</v>
      </c>
      <c r="G76" s="0" t="n">
        <f aca="false">B76*LN(E76*B76)+(1-B76)*LN(F76*(1-B76))</f>
        <v>-0.692346967089962</v>
      </c>
      <c r="H76" s="0" t="n">
        <f aca="false">C76*D76/'2-Suffix Margules Pxy'!$E$4</f>
        <v>0.52</v>
      </c>
      <c r="I76" s="0" t="n">
        <f aca="false">(1-C76)*D76</f>
        <v>0.48</v>
      </c>
    </row>
    <row r="77" customFormat="false" ht="12.75" hidden="false" customHeight="false" outlineLevel="0" collapsed="false">
      <c r="B77" s="0" t="n">
        <v>0.53</v>
      </c>
      <c r="C77" s="0" t="n">
        <f aca="false">IF('2-Suffix Margules Pxy'!E$3&gt;2,IF(B77&gt;Calculations!M$17,IF(B77&lt;(1-Calculations!M$17),Calculations!M$20,B77*E77*'2-Suffix Margules Pxy'!E$4/D77),B77*E77*'2-Suffix Margules Pxy'!E$4/D77),B77*E77*'2-Suffix Margules Pxy'!E$4/D77)</f>
        <v>0.771844660194175</v>
      </c>
      <c r="D77" s="0" t="n">
        <f aca="false">IF('2-Suffix Margules Pxy'!E$3&gt;2,IF(B77&gt;Calculations!M$17,IF(B77&lt;(1-Calculations!M$17),Calculations!M$19,B77*E77*'2-Suffix Margules Pxy'!E$4+(1-B77)*F77),B77*E77*'2-Suffix Margules Pxy'!E$4+(1-B77)*F77),B77*E77*'2-Suffix Margules Pxy'!E$4+(1-B77)*F77)</f>
        <v>2.06</v>
      </c>
      <c r="E77" s="0" t="n">
        <f aca="false">EXP('2-Suffix Margules Pxy'!$E$3*(1-B77)^2)</f>
        <v>1</v>
      </c>
      <c r="F77" s="0" t="n">
        <f aca="false">EXP('2-Suffix Margules Pxy'!$E$3*B77^2)</f>
        <v>1</v>
      </c>
      <c r="G77" s="0" t="n">
        <f aca="false">B77*LN(E77*B77)+(1-B77)*LN(F77*(1-B77))</f>
        <v>-0.691346099001739</v>
      </c>
      <c r="H77" s="0" t="n">
        <f aca="false">C77*D77/'2-Suffix Margules Pxy'!$E$4</f>
        <v>0.53</v>
      </c>
      <c r="I77" s="0" t="n">
        <f aca="false">(1-C77)*D77</f>
        <v>0.47</v>
      </c>
    </row>
    <row r="78" customFormat="false" ht="12.75" hidden="false" customHeight="false" outlineLevel="0" collapsed="false">
      <c r="B78" s="0" t="n">
        <v>0.54</v>
      </c>
      <c r="C78" s="0" t="n">
        <f aca="false">IF('2-Suffix Margules Pxy'!E$3&gt;2,IF(B78&gt;Calculations!M$17,IF(B78&lt;(1-Calculations!M$17),Calculations!M$20,B78*E78*'2-Suffix Margules Pxy'!E$4/D78),B78*E78*'2-Suffix Margules Pxy'!E$4/D78),B78*E78*'2-Suffix Margules Pxy'!E$4/D78)</f>
        <v>0.778846153846154</v>
      </c>
      <c r="D78" s="0" t="n">
        <f aca="false">IF('2-Suffix Margules Pxy'!E$3&gt;2,IF(B78&gt;Calculations!M$17,IF(B78&lt;(1-Calculations!M$17),Calculations!M$19,B78*E78*'2-Suffix Margules Pxy'!E$4+(1-B78)*F78),B78*E78*'2-Suffix Margules Pxy'!E$4+(1-B78)*F78),B78*E78*'2-Suffix Margules Pxy'!E$4+(1-B78)*F78)</f>
        <v>2.08</v>
      </c>
      <c r="E78" s="0" t="n">
        <f aca="false">EXP('2-Suffix Margules Pxy'!$E$3*(1-B78)^2)</f>
        <v>1</v>
      </c>
      <c r="F78" s="0" t="n">
        <f aca="false">EXP('2-Suffix Margules Pxy'!$E$3*B78^2)</f>
        <v>1</v>
      </c>
      <c r="G78" s="0" t="n">
        <f aca="false">B78*LN(E78*B78)+(1-B78)*LN(F78*(1-B78))</f>
        <v>-0.6899437584584</v>
      </c>
      <c r="H78" s="0" t="n">
        <f aca="false">C78*D78/'2-Suffix Margules Pxy'!$E$4</f>
        <v>0.54</v>
      </c>
      <c r="I78" s="0" t="n">
        <f aca="false">(1-C78)*D78</f>
        <v>0.46</v>
      </c>
    </row>
    <row r="79" customFormat="false" ht="12.75" hidden="false" customHeight="false" outlineLevel="0" collapsed="false">
      <c r="B79" s="0" t="n">
        <v>0.55</v>
      </c>
      <c r="C79" s="0" t="n">
        <f aca="false">IF('2-Suffix Margules Pxy'!E$3&gt;2,IF(B79&gt;Calculations!M$17,IF(B79&lt;(1-Calculations!M$17),Calculations!M$20,B79*E79*'2-Suffix Margules Pxy'!E$4/D79),B79*E79*'2-Suffix Margules Pxy'!E$4/D79),B79*E79*'2-Suffix Margules Pxy'!E$4/D79)</f>
        <v>0.785714285714286</v>
      </c>
      <c r="D79" s="0" t="n">
        <f aca="false">IF('2-Suffix Margules Pxy'!E$3&gt;2,IF(B79&gt;Calculations!M$17,IF(B79&lt;(1-Calculations!M$17),Calculations!M$19,B79*E79*'2-Suffix Margules Pxy'!E$4+(1-B79)*F79),B79*E79*'2-Suffix Margules Pxy'!E$4+(1-B79)*F79),B79*E79*'2-Suffix Margules Pxy'!E$4+(1-B79)*F79)</f>
        <v>2.1</v>
      </c>
      <c r="E79" s="0" t="n">
        <f aca="false">EXP('2-Suffix Margules Pxy'!$E$3*(1-B79)^2)</f>
        <v>1</v>
      </c>
      <c r="F79" s="0" t="n">
        <f aca="false">EXP('2-Suffix Margules Pxy'!$E$3*B79^2)</f>
        <v>1</v>
      </c>
      <c r="G79" s="0" t="n">
        <f aca="false">B79*LN(E79*B79)+(1-B79)*LN(F79*(1-B79))</f>
        <v>-0.688138813713588</v>
      </c>
      <c r="H79" s="0" t="n">
        <f aca="false">C79*D79/'2-Suffix Margules Pxy'!$E$4</f>
        <v>0.55</v>
      </c>
      <c r="I79" s="0" t="n">
        <f aca="false">(1-C79)*D79</f>
        <v>0.45</v>
      </c>
    </row>
    <row r="80" customFormat="false" ht="12.75" hidden="false" customHeight="false" outlineLevel="0" collapsed="false">
      <c r="B80" s="0" t="n">
        <v>0.56</v>
      </c>
      <c r="C80" s="0" t="n">
        <f aca="false">IF('2-Suffix Margules Pxy'!E$3&gt;2,IF(B80&gt;Calculations!M$17,IF(B80&lt;(1-Calculations!M$17),Calculations!M$20,B80*E80*'2-Suffix Margules Pxy'!E$4/D80),B80*E80*'2-Suffix Margules Pxy'!E$4/D80),B80*E80*'2-Suffix Margules Pxy'!E$4/D80)</f>
        <v>0.792452830188679</v>
      </c>
      <c r="D80" s="0" t="n">
        <f aca="false">IF('2-Suffix Margules Pxy'!E$3&gt;2,IF(B80&gt;Calculations!M$17,IF(B80&lt;(1-Calculations!M$17),Calculations!M$19,B80*E80*'2-Suffix Margules Pxy'!E$4+(1-B80)*F80),B80*E80*'2-Suffix Margules Pxy'!E$4+(1-B80)*F80),B80*E80*'2-Suffix Margules Pxy'!E$4+(1-B80)*F80)</f>
        <v>2.12</v>
      </c>
      <c r="E80" s="0" t="n">
        <f aca="false">EXP('2-Suffix Margules Pxy'!$E$3*(1-B80)^2)</f>
        <v>1</v>
      </c>
      <c r="F80" s="0" t="n">
        <f aca="false">EXP('2-Suffix Margules Pxy'!$E$3*B80^2)</f>
        <v>1</v>
      </c>
      <c r="G80" s="0" t="n">
        <f aca="false">B80*LN(E80*B80)+(1-B80)*LN(F80*(1-B80))</f>
        <v>-0.685929800252373</v>
      </c>
      <c r="H80" s="0" t="n">
        <f aca="false">C80*D80/'2-Suffix Margules Pxy'!$E$4</f>
        <v>0.56</v>
      </c>
      <c r="I80" s="0" t="n">
        <f aca="false">(1-C80)*D80</f>
        <v>0.44</v>
      </c>
    </row>
    <row r="81" customFormat="false" ht="12.75" hidden="false" customHeight="false" outlineLevel="0" collapsed="false">
      <c r="B81" s="0" t="n">
        <v>0.57</v>
      </c>
      <c r="C81" s="0" t="n">
        <f aca="false">IF('2-Suffix Margules Pxy'!E$3&gt;2,IF(B81&gt;Calculations!M$17,IF(B81&lt;(1-Calculations!M$17),Calculations!M$20,B81*E81*'2-Suffix Margules Pxy'!E$4/D81),B81*E81*'2-Suffix Margules Pxy'!E$4/D81),B81*E81*'2-Suffix Margules Pxy'!E$4/D81)</f>
        <v>0.799065420560748</v>
      </c>
      <c r="D81" s="0" t="n">
        <f aca="false">IF('2-Suffix Margules Pxy'!E$3&gt;2,IF(B81&gt;Calculations!M$17,IF(B81&lt;(1-Calculations!M$17),Calculations!M$19,B81*E81*'2-Suffix Margules Pxy'!E$4+(1-B81)*F81),B81*E81*'2-Suffix Margules Pxy'!E$4+(1-B81)*F81),B81*E81*'2-Suffix Margules Pxy'!E$4+(1-B81)*F81)</f>
        <v>2.14</v>
      </c>
      <c r="E81" s="0" t="n">
        <f aca="false">EXP('2-Suffix Margules Pxy'!$E$3*(1-B81)^2)</f>
        <v>1</v>
      </c>
      <c r="F81" s="0" t="n">
        <f aca="false">EXP('2-Suffix Margules Pxy'!$E$3*B81^2)</f>
        <v>1</v>
      </c>
      <c r="G81" s="0" t="n">
        <f aca="false">B81*LN(E81*B81)+(1-B81)*LN(F81*(1-B81))</f>
        <v>-0.683314913574166</v>
      </c>
      <c r="H81" s="0" t="n">
        <f aca="false">C81*D81/'2-Suffix Margules Pxy'!$E$4</f>
        <v>0.57</v>
      </c>
      <c r="I81" s="0" t="n">
        <f aca="false">(1-C81)*D81</f>
        <v>0.43</v>
      </c>
    </row>
    <row r="82" customFormat="false" ht="12.75" hidden="false" customHeight="false" outlineLevel="0" collapsed="false">
      <c r="B82" s="0" t="n">
        <v>0.58</v>
      </c>
      <c r="C82" s="0" t="n">
        <f aca="false">IF('2-Suffix Margules Pxy'!E$3&gt;2,IF(B82&gt;Calculations!M$17,IF(B82&lt;(1-Calculations!M$17),Calculations!M$20,B82*E82*'2-Suffix Margules Pxy'!E$4/D82),B82*E82*'2-Suffix Margules Pxy'!E$4/D82),B82*E82*'2-Suffix Margules Pxy'!E$4/D82)</f>
        <v>0.805555555555556</v>
      </c>
      <c r="D82" s="0" t="n">
        <f aca="false">IF('2-Suffix Margules Pxy'!E$3&gt;2,IF(B82&gt;Calculations!M$17,IF(B82&lt;(1-Calculations!M$17),Calculations!M$19,B82*E82*'2-Suffix Margules Pxy'!E$4+(1-B82)*F82),B82*E82*'2-Suffix Margules Pxy'!E$4+(1-B82)*F82),B82*E82*'2-Suffix Margules Pxy'!E$4+(1-B82)*F82)</f>
        <v>2.16</v>
      </c>
      <c r="E82" s="0" t="n">
        <f aca="false">EXP('2-Suffix Margules Pxy'!$E$3*(1-B82)^2)</f>
        <v>1</v>
      </c>
      <c r="F82" s="0" t="n">
        <f aca="false">EXP('2-Suffix Margules Pxy'!$E$3*B82^2)</f>
        <v>1</v>
      </c>
      <c r="G82" s="0" t="n">
        <f aca="false">B82*LN(E82*B82)+(1-B82)*LN(F82*(1-B82))</f>
        <v>-0.680292000192154</v>
      </c>
      <c r="H82" s="0" t="n">
        <f aca="false">C82*D82/'2-Suffix Margules Pxy'!$E$4</f>
        <v>0.58</v>
      </c>
      <c r="I82" s="0" t="n">
        <f aca="false">(1-C82)*D82</f>
        <v>0.42</v>
      </c>
    </row>
    <row r="83" customFormat="false" ht="12.75" hidden="false" customHeight="false" outlineLevel="0" collapsed="false">
      <c r="B83" s="0" t="n">
        <v>0.59</v>
      </c>
      <c r="C83" s="0" t="n">
        <f aca="false">IF('2-Suffix Margules Pxy'!E$3&gt;2,IF(B83&gt;Calculations!M$17,IF(B83&lt;(1-Calculations!M$17),Calculations!M$20,B83*E83*'2-Suffix Margules Pxy'!E$4/D83),B83*E83*'2-Suffix Margules Pxy'!E$4/D83),B83*E83*'2-Suffix Margules Pxy'!E$4/D83)</f>
        <v>0.811926605504587</v>
      </c>
      <c r="D83" s="0" t="n">
        <f aca="false">IF('2-Suffix Margules Pxy'!E$3&gt;2,IF(B83&gt;Calculations!M$17,IF(B83&lt;(1-Calculations!M$17),Calculations!M$19,B83*E83*'2-Suffix Margules Pxy'!E$4+(1-B83)*F83),B83*E83*'2-Suffix Margules Pxy'!E$4+(1-B83)*F83),B83*E83*'2-Suffix Margules Pxy'!E$4+(1-B83)*F83)</f>
        <v>2.18</v>
      </c>
      <c r="E83" s="0" t="n">
        <f aca="false">EXP('2-Suffix Margules Pxy'!$E$3*(1-B83)^2)</f>
        <v>1</v>
      </c>
      <c r="F83" s="0" t="n">
        <f aca="false">EXP('2-Suffix Margules Pxy'!$E$3*B83^2)</f>
        <v>1</v>
      </c>
      <c r="G83" s="0" t="n">
        <f aca="false">B83*LN(E83*B83)+(1-B83)*LN(F83*(1-B83))</f>
        <v>-0.676858546734951</v>
      </c>
      <c r="H83" s="0" t="n">
        <f aca="false">C83*D83/'2-Suffix Margules Pxy'!$E$4</f>
        <v>0.59</v>
      </c>
      <c r="I83" s="0" t="n">
        <f aca="false">(1-C83)*D83</f>
        <v>0.41</v>
      </c>
    </row>
    <row r="84" customFormat="false" ht="12.75" hidden="false" customHeight="false" outlineLevel="0" collapsed="false">
      <c r="B84" s="0" t="n">
        <v>0.6</v>
      </c>
      <c r="C84" s="0" t="n">
        <f aca="false">IF('2-Suffix Margules Pxy'!E$3&gt;2,IF(B84&gt;Calculations!M$17,IF(B84&lt;(1-Calculations!M$17),Calculations!M$20,B84*E84*'2-Suffix Margules Pxy'!E$4/D84),B84*E84*'2-Suffix Margules Pxy'!E$4/D84),B84*E84*'2-Suffix Margules Pxy'!E$4/D84)</f>
        <v>0.818181818181818</v>
      </c>
      <c r="D84" s="0" t="n">
        <f aca="false">IF('2-Suffix Margules Pxy'!E$3&gt;2,IF(B84&gt;Calculations!M$17,IF(B84&lt;(1-Calculations!M$17),Calculations!M$19,B84*E84*'2-Suffix Margules Pxy'!E$4+(1-B84)*F84),B84*E84*'2-Suffix Margules Pxy'!E$4+(1-B84)*F84),B84*E84*'2-Suffix Margules Pxy'!E$4+(1-B84)*F84)</f>
        <v>2.2</v>
      </c>
      <c r="E84" s="0" t="n">
        <f aca="false">EXP('2-Suffix Margules Pxy'!$E$3*(1-B84)^2)</f>
        <v>1</v>
      </c>
      <c r="F84" s="0" t="n">
        <f aca="false">EXP('2-Suffix Margules Pxy'!$E$3*B84^2)</f>
        <v>1</v>
      </c>
      <c r="G84" s="0" t="n">
        <f aca="false">B84*LN(E84*B84)+(1-B84)*LN(F84*(1-B84))</f>
        <v>-0.673011667009257</v>
      </c>
      <c r="H84" s="0" t="n">
        <f aca="false">C84*D84/'2-Suffix Margules Pxy'!$E$4</f>
        <v>0.6</v>
      </c>
      <c r="I84" s="0" t="n">
        <f aca="false">(1-C84)*D84</f>
        <v>0.4</v>
      </c>
    </row>
    <row r="85" customFormat="false" ht="12.75" hidden="false" customHeight="false" outlineLevel="0" collapsed="false">
      <c r="B85" s="0" t="n">
        <v>0.61</v>
      </c>
      <c r="C85" s="0" t="n">
        <f aca="false">IF('2-Suffix Margules Pxy'!E$3&gt;2,IF(B85&gt;Calculations!M$17,IF(B85&lt;(1-Calculations!M$17),Calculations!M$20,B85*E85*'2-Suffix Margules Pxy'!E$4/D85),B85*E85*'2-Suffix Margules Pxy'!E$4/D85),B85*E85*'2-Suffix Margules Pxy'!E$4/D85)</f>
        <v>0.824324324324324</v>
      </c>
      <c r="D85" s="0" t="n">
        <f aca="false">IF('2-Suffix Margules Pxy'!E$3&gt;2,IF(B85&gt;Calculations!M$17,IF(B85&lt;(1-Calculations!M$17),Calculations!M$19,B85*E85*'2-Suffix Margules Pxy'!E$4+(1-B85)*F85),B85*E85*'2-Suffix Margules Pxy'!E$4+(1-B85)*F85),B85*E85*'2-Suffix Margules Pxy'!E$4+(1-B85)*F85)</f>
        <v>2.22</v>
      </c>
      <c r="E85" s="0" t="n">
        <f aca="false">EXP('2-Suffix Margules Pxy'!$E$3*(1-B85)^2)</f>
        <v>1</v>
      </c>
      <c r="F85" s="0" t="n">
        <f aca="false">EXP('2-Suffix Margules Pxy'!$E$3*B85^2)</f>
        <v>1</v>
      </c>
      <c r="G85" s="0" t="n">
        <f aca="false">B85*LN(E85*B85)+(1-B85)*LN(F85*(1-B85))</f>
        <v>-0.668748086851809</v>
      </c>
      <c r="H85" s="0" t="n">
        <f aca="false">C85*D85/'2-Suffix Margules Pxy'!$E$4</f>
        <v>0.61</v>
      </c>
      <c r="I85" s="0" t="n">
        <f aca="false">(1-C85)*D85</f>
        <v>0.39</v>
      </c>
    </row>
    <row r="86" customFormat="false" ht="12.75" hidden="false" customHeight="false" outlineLevel="0" collapsed="false">
      <c r="B86" s="0" t="n">
        <v>0.62</v>
      </c>
      <c r="C86" s="0" t="n">
        <f aca="false">IF('2-Suffix Margules Pxy'!E$3&gt;2,IF(B86&gt;Calculations!M$17,IF(B86&lt;(1-Calculations!M$17),Calculations!M$20,B86*E86*'2-Suffix Margules Pxy'!E$4/D86),B86*E86*'2-Suffix Margules Pxy'!E$4/D86),B86*E86*'2-Suffix Margules Pxy'!E$4/D86)</f>
        <v>0.830357142857143</v>
      </c>
      <c r="D86" s="0" t="n">
        <f aca="false">IF('2-Suffix Margules Pxy'!E$3&gt;2,IF(B86&gt;Calculations!M$17,IF(B86&lt;(1-Calculations!M$17),Calculations!M$19,B86*E86*'2-Suffix Margules Pxy'!E$4+(1-B86)*F86),B86*E86*'2-Suffix Margules Pxy'!E$4+(1-B86)*F86),B86*E86*'2-Suffix Margules Pxy'!E$4+(1-B86)*F86)</f>
        <v>2.24</v>
      </c>
      <c r="E86" s="0" t="n">
        <f aca="false">EXP('2-Suffix Margules Pxy'!$E$3*(1-B86)^2)</f>
        <v>1</v>
      </c>
      <c r="F86" s="0" t="n">
        <f aca="false">EXP('2-Suffix Margules Pxy'!$E$3*B86^2)</f>
        <v>1</v>
      </c>
      <c r="G86" s="0" t="n">
        <f aca="false">B86*LN(E86*B86)+(1-B86)*LN(F86*(1-B86))</f>
        <v>-0.664064126564108</v>
      </c>
      <c r="H86" s="0" t="n">
        <f aca="false">C86*D86/'2-Suffix Margules Pxy'!$E$4</f>
        <v>0.62</v>
      </c>
      <c r="I86" s="0" t="n">
        <f aca="false">(1-C86)*D86</f>
        <v>0.38</v>
      </c>
    </row>
    <row r="87" customFormat="false" ht="12.75" hidden="false" customHeight="false" outlineLevel="0" collapsed="false">
      <c r="B87" s="0" t="n">
        <v>0.63</v>
      </c>
      <c r="C87" s="0" t="n">
        <f aca="false">IF('2-Suffix Margules Pxy'!E$3&gt;2,IF(B87&gt;Calculations!M$17,IF(B87&lt;(1-Calculations!M$17),Calculations!M$20,B87*E87*'2-Suffix Margules Pxy'!E$4/D87),B87*E87*'2-Suffix Margules Pxy'!E$4/D87),B87*E87*'2-Suffix Margules Pxy'!E$4/D87)</f>
        <v>0.836283185840708</v>
      </c>
      <c r="D87" s="0" t="n">
        <f aca="false">IF('2-Suffix Margules Pxy'!E$3&gt;2,IF(B87&gt;Calculations!M$17,IF(B87&lt;(1-Calculations!M$17),Calculations!M$19,B87*E87*'2-Suffix Margules Pxy'!E$4+(1-B87)*F87),B87*E87*'2-Suffix Margules Pxy'!E$4+(1-B87)*F87),B87*E87*'2-Suffix Margules Pxy'!E$4+(1-B87)*F87)</f>
        <v>2.26</v>
      </c>
      <c r="E87" s="0" t="n">
        <f aca="false">EXP('2-Suffix Margules Pxy'!$E$3*(1-B87)^2)</f>
        <v>1</v>
      </c>
      <c r="F87" s="0" t="n">
        <f aca="false">EXP('2-Suffix Margules Pxy'!$E$3*B87^2)</f>
        <v>1</v>
      </c>
      <c r="G87" s="0" t="n">
        <f aca="false">B87*LN(E87*B87)+(1-B87)*LN(F87*(1-B87))</f>
        <v>-0.658955680683063</v>
      </c>
      <c r="H87" s="0" t="n">
        <f aca="false">C87*D87/'2-Suffix Margules Pxy'!$E$4</f>
        <v>0.63</v>
      </c>
      <c r="I87" s="0" t="n">
        <f aca="false">(1-C87)*D87</f>
        <v>0.37</v>
      </c>
    </row>
    <row r="88" customFormat="false" ht="12.75" hidden="false" customHeight="false" outlineLevel="0" collapsed="false">
      <c r="B88" s="0" t="n">
        <v>0.64</v>
      </c>
      <c r="C88" s="0" t="n">
        <f aca="false">IF('2-Suffix Margules Pxy'!E$3&gt;2,IF(B88&gt;Calculations!M$17,IF(B88&lt;(1-Calculations!M$17),Calculations!M$20,B88*E88*'2-Suffix Margules Pxy'!E$4/D88),B88*E88*'2-Suffix Margules Pxy'!E$4/D88),B88*E88*'2-Suffix Margules Pxy'!E$4/D88)</f>
        <v>0.842105263157895</v>
      </c>
      <c r="D88" s="0" t="n">
        <f aca="false">IF('2-Suffix Margules Pxy'!E$3&gt;2,IF(B88&gt;Calculations!M$17,IF(B88&lt;(1-Calculations!M$17),Calculations!M$19,B88*E88*'2-Suffix Margules Pxy'!E$4+(1-B88)*F88),B88*E88*'2-Suffix Margules Pxy'!E$4+(1-B88)*F88),B88*E88*'2-Suffix Margules Pxy'!E$4+(1-B88)*F88)</f>
        <v>2.28</v>
      </c>
      <c r="E88" s="0" t="n">
        <f aca="false">EXP('2-Suffix Margules Pxy'!$E$3*(1-B88)^2)</f>
        <v>1</v>
      </c>
      <c r="F88" s="0" t="n">
        <f aca="false">EXP('2-Suffix Margules Pxy'!$E$3*B88^2)</f>
        <v>1</v>
      </c>
      <c r="G88" s="0" t="n">
        <f aca="false">B88*LN(E88*B88)+(1-B88)*LN(F88*(1-B88))</f>
        <v>-0.653418194793702</v>
      </c>
      <c r="H88" s="0" t="n">
        <f aca="false">C88*D88/'2-Suffix Margules Pxy'!$E$4</f>
        <v>0.64</v>
      </c>
      <c r="I88" s="0" t="n">
        <f aca="false">(1-C88)*D88</f>
        <v>0.36</v>
      </c>
    </row>
    <row r="89" customFormat="false" ht="12.75" hidden="false" customHeight="false" outlineLevel="0" collapsed="false">
      <c r="B89" s="0" t="n">
        <v>0.65</v>
      </c>
      <c r="C89" s="0" t="n">
        <f aca="false">IF('2-Suffix Margules Pxy'!E$3&gt;2,IF(B89&gt;Calculations!M$17,IF(B89&lt;(1-Calculations!M$17),Calculations!M$20,B89*E89*'2-Suffix Margules Pxy'!E$4/D89),B89*E89*'2-Suffix Margules Pxy'!E$4/D89),B89*E89*'2-Suffix Margules Pxy'!E$4/D89)</f>
        <v>0.847826086956522</v>
      </c>
      <c r="D89" s="0" t="n">
        <f aca="false">IF('2-Suffix Margules Pxy'!E$3&gt;2,IF(B89&gt;Calculations!M$17,IF(B89&lt;(1-Calculations!M$17),Calculations!M$19,B89*E89*'2-Suffix Margules Pxy'!E$4+(1-B89)*F89),B89*E89*'2-Suffix Margules Pxy'!E$4+(1-B89)*F89),B89*E89*'2-Suffix Margules Pxy'!E$4+(1-B89)*F89)</f>
        <v>2.3</v>
      </c>
      <c r="E89" s="0" t="n">
        <f aca="false">EXP('2-Suffix Margules Pxy'!$E$3*(1-B89)^2)</f>
        <v>1</v>
      </c>
      <c r="F89" s="0" t="n">
        <f aca="false">EXP('2-Suffix Margules Pxy'!$E$3*B89^2)</f>
        <v>1</v>
      </c>
      <c r="G89" s="0" t="n">
        <f aca="false">B89*LN(E89*B89)+(1-B89)*LN(F89*(1-B89))</f>
        <v>-0.647446639034633</v>
      </c>
      <c r="H89" s="0" t="n">
        <f aca="false">C89*D89/'2-Suffix Margules Pxy'!$E$4</f>
        <v>0.65</v>
      </c>
      <c r="I89" s="0" t="n">
        <f aca="false">(1-C89)*D89</f>
        <v>0.35</v>
      </c>
    </row>
    <row r="90" customFormat="false" ht="12.75" hidden="false" customHeight="false" outlineLevel="0" collapsed="false">
      <c r="B90" s="0" t="n">
        <v>0.66</v>
      </c>
      <c r="C90" s="0" t="n">
        <f aca="false">IF('2-Suffix Margules Pxy'!E$3&gt;2,IF(B90&gt;Calculations!M$17,IF(B90&lt;(1-Calculations!M$17),Calculations!M$20,B90*E90*'2-Suffix Margules Pxy'!E$4/D90),B90*E90*'2-Suffix Margules Pxy'!E$4/D90),B90*E90*'2-Suffix Margules Pxy'!E$4/D90)</f>
        <v>0.853448275862069</v>
      </c>
      <c r="D90" s="0" t="n">
        <f aca="false">IF('2-Suffix Margules Pxy'!E$3&gt;2,IF(B90&gt;Calculations!M$17,IF(B90&lt;(1-Calculations!M$17),Calculations!M$19,B90*E90*'2-Suffix Margules Pxy'!E$4+(1-B90)*F90),B90*E90*'2-Suffix Margules Pxy'!E$4+(1-B90)*F90),B90*E90*'2-Suffix Margules Pxy'!E$4+(1-B90)*F90)</f>
        <v>2.32</v>
      </c>
      <c r="E90" s="0" t="n">
        <f aca="false">EXP('2-Suffix Margules Pxy'!$E$3*(1-B90)^2)</f>
        <v>1</v>
      </c>
      <c r="F90" s="0" t="n">
        <f aca="false">EXP('2-Suffix Margules Pxy'!$E$3*B90^2)</f>
        <v>1</v>
      </c>
      <c r="G90" s="0" t="n">
        <f aca="false">B90*LN(E90*B90)+(1-B90)*LN(F90*(1-B90))</f>
        <v>-0.641035477881156</v>
      </c>
      <c r="H90" s="0" t="n">
        <f aca="false">C90*D90/'2-Suffix Margules Pxy'!$E$4</f>
        <v>0.66</v>
      </c>
      <c r="I90" s="0" t="n">
        <f aca="false">(1-C90)*D90</f>
        <v>0.34</v>
      </c>
    </row>
    <row r="91" customFormat="false" ht="12.75" hidden="false" customHeight="false" outlineLevel="0" collapsed="false">
      <c r="B91" s="0" t="n">
        <v>0.67</v>
      </c>
      <c r="C91" s="0" t="n">
        <f aca="false">IF('2-Suffix Margules Pxy'!E$3&gt;2,IF(B91&gt;Calculations!M$17,IF(B91&lt;(1-Calculations!M$17),Calculations!M$20,B91*E91*'2-Suffix Margules Pxy'!E$4/D91),B91*E91*'2-Suffix Margules Pxy'!E$4/D91),B91*E91*'2-Suffix Margules Pxy'!E$4/D91)</f>
        <v>0.858974358974359</v>
      </c>
      <c r="D91" s="0" t="n">
        <f aca="false">IF('2-Suffix Margules Pxy'!E$3&gt;2,IF(B91&gt;Calculations!M$17,IF(B91&lt;(1-Calculations!M$17),Calculations!M$19,B91*E91*'2-Suffix Margules Pxy'!E$4+(1-B91)*F91),B91*E91*'2-Suffix Margules Pxy'!E$4+(1-B91)*F91),B91*E91*'2-Suffix Margules Pxy'!E$4+(1-B91)*F91)</f>
        <v>2.34</v>
      </c>
      <c r="E91" s="0" t="n">
        <f aca="false">EXP('2-Suffix Margules Pxy'!$E$3*(1-B91)^2)</f>
        <v>1</v>
      </c>
      <c r="F91" s="0" t="n">
        <f aca="false">EXP('2-Suffix Margules Pxy'!$E$3*B91^2)</f>
        <v>1</v>
      </c>
      <c r="G91" s="0" t="n">
        <f aca="false">B91*LN(E91*B91)+(1-B91)*LN(F91*(1-B91))</f>
        <v>-0.634178635712206</v>
      </c>
      <c r="H91" s="0" t="n">
        <f aca="false">C91*D91/'2-Suffix Margules Pxy'!$E$4</f>
        <v>0.67</v>
      </c>
      <c r="I91" s="0" t="n">
        <f aca="false">(1-C91)*D91</f>
        <v>0.33</v>
      </c>
    </row>
    <row r="92" customFormat="false" ht="12.75" hidden="false" customHeight="false" outlineLevel="0" collapsed="false">
      <c r="B92" s="0" t="n">
        <v>0.68</v>
      </c>
      <c r="C92" s="0" t="n">
        <f aca="false">IF('2-Suffix Margules Pxy'!E$3&gt;2,IF(B92&gt;Calculations!M$17,IF(B92&lt;(1-Calculations!M$17),Calculations!M$20,B92*E92*'2-Suffix Margules Pxy'!E$4/D92),B92*E92*'2-Suffix Margules Pxy'!E$4/D92),B92*E92*'2-Suffix Margules Pxy'!E$4/D92)</f>
        <v>0.864406779661017</v>
      </c>
      <c r="D92" s="0" t="n">
        <f aca="false">IF('2-Suffix Margules Pxy'!E$3&gt;2,IF(B92&gt;Calculations!M$17,IF(B92&lt;(1-Calculations!M$17),Calculations!M$19,B92*E92*'2-Suffix Margules Pxy'!E$4+(1-B92)*F92),B92*E92*'2-Suffix Margules Pxy'!E$4+(1-B92)*F92),B92*E92*'2-Suffix Margules Pxy'!E$4+(1-B92)*F92)</f>
        <v>2.36</v>
      </c>
      <c r="E92" s="0" t="n">
        <f aca="false">EXP('2-Suffix Margules Pxy'!$E$3*(1-B92)^2)</f>
        <v>1</v>
      </c>
      <c r="F92" s="0" t="n">
        <f aca="false">EXP('2-Suffix Margules Pxy'!$E$3*B92^2)</f>
        <v>1</v>
      </c>
      <c r="G92" s="0" t="n">
        <f aca="false">B92*LN(E92*B92)+(1-B92)*LN(F92*(1-B92))</f>
        <v>-0.626869457572426</v>
      </c>
      <c r="H92" s="0" t="n">
        <f aca="false">C92*D92/'2-Suffix Margules Pxy'!$E$4</f>
        <v>0.68</v>
      </c>
      <c r="I92" s="0" t="n">
        <f aca="false">(1-C92)*D92</f>
        <v>0.32</v>
      </c>
    </row>
    <row r="93" customFormat="false" ht="12.75" hidden="false" customHeight="false" outlineLevel="0" collapsed="false">
      <c r="B93" s="0" t="n">
        <v>0.69</v>
      </c>
      <c r="C93" s="0" t="n">
        <f aca="false">IF('2-Suffix Margules Pxy'!E$3&gt;2,IF(B93&gt;Calculations!M$17,IF(B93&lt;(1-Calculations!M$17),Calculations!M$20,B93*E93*'2-Suffix Margules Pxy'!E$4/D93),B93*E93*'2-Suffix Margules Pxy'!E$4/D93),B93*E93*'2-Suffix Margules Pxy'!E$4/D93)</f>
        <v>0.869747899159664</v>
      </c>
      <c r="D93" s="0" t="n">
        <f aca="false">IF('2-Suffix Margules Pxy'!E$3&gt;2,IF(B93&gt;Calculations!M$17,IF(B93&lt;(1-Calculations!M$17),Calculations!M$19,B93*E93*'2-Suffix Margules Pxy'!E$4+(1-B93)*F93),B93*E93*'2-Suffix Margules Pxy'!E$4+(1-B93)*F93),B93*E93*'2-Suffix Margules Pxy'!E$4+(1-B93)*F93)</f>
        <v>2.38</v>
      </c>
      <c r="E93" s="0" t="n">
        <f aca="false">EXP('2-Suffix Margules Pxy'!$E$3*(1-B93)^2)</f>
        <v>1</v>
      </c>
      <c r="F93" s="0" t="n">
        <f aca="false">EXP('2-Suffix Margules Pxy'!$E$3*B93^2)</f>
        <v>1</v>
      </c>
      <c r="G93" s="0" t="n">
        <f aca="false">B93*LN(E93*B93)+(1-B93)*LN(F93*(1-B93))</f>
        <v>-0.619100664425587</v>
      </c>
      <c r="H93" s="0" t="n">
        <f aca="false">C93*D93/'2-Suffix Margules Pxy'!$E$4</f>
        <v>0.69</v>
      </c>
      <c r="I93" s="0" t="n">
        <f aca="false">(1-C93)*D93</f>
        <v>0.31</v>
      </c>
    </row>
    <row r="94" customFormat="false" ht="12.75" hidden="false" customHeight="false" outlineLevel="0" collapsed="false">
      <c r="B94" s="0" t="n">
        <v>0.7</v>
      </c>
      <c r="C94" s="0" t="n">
        <f aca="false">IF('2-Suffix Margules Pxy'!E$3&gt;2,IF(B94&gt;Calculations!M$17,IF(B94&lt;(1-Calculations!M$17),Calculations!M$20,B94*E94*'2-Suffix Margules Pxy'!E$4/D94),B94*E94*'2-Suffix Margules Pxy'!E$4/D94),B94*E94*'2-Suffix Margules Pxy'!E$4/D94)</f>
        <v>0.875</v>
      </c>
      <c r="D94" s="0" t="n">
        <f aca="false">IF('2-Suffix Margules Pxy'!E$3&gt;2,IF(B94&gt;Calculations!M$17,IF(B94&lt;(1-Calculations!M$17),Calculations!M$19,B94*E94*'2-Suffix Margules Pxy'!E$4+(1-B94)*F94),B94*E94*'2-Suffix Margules Pxy'!E$4+(1-B94)*F94),B94*E94*'2-Suffix Margules Pxy'!E$4+(1-B94)*F94)</f>
        <v>2.4</v>
      </c>
      <c r="E94" s="0" t="n">
        <f aca="false">EXP('2-Suffix Margules Pxy'!$E$3*(1-B94)^2)</f>
        <v>1</v>
      </c>
      <c r="F94" s="0" t="n">
        <f aca="false">EXP('2-Suffix Margules Pxy'!$E$3*B94^2)</f>
        <v>1</v>
      </c>
      <c r="G94" s="0" t="n">
        <f aca="false">B94*LN(E94*B94)+(1-B94)*LN(F94*(1-B94))</f>
        <v>-0.610864302054894</v>
      </c>
      <c r="H94" s="0" t="n">
        <f aca="false">C94*D94/'2-Suffix Margules Pxy'!$E$4</f>
        <v>0.7</v>
      </c>
      <c r="I94" s="0" t="n">
        <f aca="false">(1-C94)*D94</f>
        <v>0.3</v>
      </c>
    </row>
    <row r="95" customFormat="false" ht="12.75" hidden="false" customHeight="false" outlineLevel="0" collapsed="false">
      <c r="B95" s="0" t="n">
        <v>0.71</v>
      </c>
      <c r="C95" s="0" t="n">
        <f aca="false">IF('2-Suffix Margules Pxy'!E$3&gt;2,IF(B95&gt;Calculations!M$17,IF(B95&lt;(1-Calculations!M$17),Calculations!M$20,B95*E95*'2-Suffix Margules Pxy'!E$4/D95),B95*E95*'2-Suffix Margules Pxy'!E$4/D95),B95*E95*'2-Suffix Margules Pxy'!E$4/D95)</f>
        <v>0.880165289256198</v>
      </c>
      <c r="D95" s="0" t="n">
        <f aca="false">IF('2-Suffix Margules Pxy'!E$3&gt;2,IF(B95&gt;Calculations!M$17,IF(B95&lt;(1-Calculations!M$17),Calculations!M$19,B95*E95*'2-Suffix Margules Pxy'!E$4+(1-B95)*F95),B95*E95*'2-Suffix Margules Pxy'!E$4+(1-B95)*F95),B95*E95*'2-Suffix Margules Pxy'!E$4+(1-B95)*F95)</f>
        <v>2.42</v>
      </c>
      <c r="E95" s="0" t="n">
        <f aca="false">EXP('2-Suffix Margules Pxy'!$E$3*(1-B95)^2)</f>
        <v>1</v>
      </c>
      <c r="F95" s="0" t="n">
        <f aca="false">EXP('2-Suffix Margules Pxy'!$E$3*B95^2)</f>
        <v>1</v>
      </c>
      <c r="G95" s="0" t="n">
        <f aca="false">B95*LN(E95*B95)+(1-B95)*LN(F95*(1-B95))</f>
        <v>-0.60215168259268</v>
      </c>
      <c r="H95" s="0" t="n">
        <f aca="false">C95*D95/'2-Suffix Margules Pxy'!$E$4</f>
        <v>0.71</v>
      </c>
      <c r="I95" s="0" t="n">
        <f aca="false">(1-C95)*D95</f>
        <v>0.29</v>
      </c>
    </row>
    <row r="96" customFormat="false" ht="12.75" hidden="false" customHeight="false" outlineLevel="0" collapsed="false">
      <c r="B96" s="0" t="n">
        <v>0.72</v>
      </c>
      <c r="C96" s="0" t="n">
        <f aca="false">IF('2-Suffix Margules Pxy'!E$3&gt;2,IF(B96&gt;Calculations!M$17,IF(B96&lt;(1-Calculations!M$17),Calculations!M$20,B96*E96*'2-Suffix Margules Pxy'!E$4/D96),B96*E96*'2-Suffix Margules Pxy'!E$4/D96),B96*E96*'2-Suffix Margules Pxy'!E$4/D96)</f>
        <v>0.885245901639344</v>
      </c>
      <c r="D96" s="0" t="n">
        <f aca="false">IF('2-Suffix Margules Pxy'!E$3&gt;2,IF(B96&gt;Calculations!M$17,IF(B96&lt;(1-Calculations!M$17),Calculations!M$19,B96*E96*'2-Suffix Margules Pxy'!E$4+(1-B96)*F96),B96*E96*'2-Suffix Margules Pxy'!E$4+(1-B96)*F96),B96*E96*'2-Suffix Margules Pxy'!E$4+(1-B96)*F96)</f>
        <v>2.44</v>
      </c>
      <c r="E96" s="0" t="n">
        <f aca="false">EXP('2-Suffix Margules Pxy'!$E$3*(1-B96)^2)</f>
        <v>1</v>
      </c>
      <c r="F96" s="0" t="n">
        <f aca="false">EXP('2-Suffix Margules Pxy'!$E$3*B96^2)</f>
        <v>1</v>
      </c>
      <c r="G96" s="0" t="n">
        <f aca="false">B96*LN(E96*B96)+(1-B96)*LN(F96*(1-B96))</f>
        <v>-0.592953317447475</v>
      </c>
      <c r="H96" s="0" t="n">
        <f aca="false">C96*D96/'2-Suffix Margules Pxy'!$E$4</f>
        <v>0.72</v>
      </c>
      <c r="I96" s="0" t="n">
        <f aca="false">(1-C96)*D96</f>
        <v>0.28</v>
      </c>
    </row>
    <row r="97" customFormat="false" ht="12.75" hidden="false" customHeight="false" outlineLevel="0" collapsed="false">
      <c r="B97" s="0" t="n">
        <v>0.73</v>
      </c>
      <c r="C97" s="0" t="n">
        <f aca="false">IF('2-Suffix Margules Pxy'!E$3&gt;2,IF(B97&gt;Calculations!M$17,IF(B97&lt;(1-Calculations!M$17),Calculations!M$20,B97*E97*'2-Suffix Margules Pxy'!E$4/D97),B97*E97*'2-Suffix Margules Pxy'!E$4/D97),B97*E97*'2-Suffix Margules Pxy'!E$4/D97)</f>
        <v>0.890243902439024</v>
      </c>
      <c r="D97" s="0" t="n">
        <f aca="false">IF('2-Suffix Margules Pxy'!E$3&gt;2,IF(B97&gt;Calculations!M$17,IF(B97&lt;(1-Calculations!M$17),Calculations!M$19,B97*E97*'2-Suffix Margules Pxy'!E$4+(1-B97)*F97),B97*E97*'2-Suffix Margules Pxy'!E$4+(1-B97)*F97),B97*E97*'2-Suffix Margules Pxy'!E$4+(1-B97)*F97)</f>
        <v>2.46</v>
      </c>
      <c r="E97" s="0" t="n">
        <f aca="false">EXP('2-Suffix Margules Pxy'!$E$3*(1-B97)^2)</f>
        <v>1</v>
      </c>
      <c r="F97" s="0" t="n">
        <f aca="false">EXP('2-Suffix Margules Pxy'!$E$3*B97^2)</f>
        <v>1</v>
      </c>
      <c r="G97" s="0" t="n">
        <f aca="false">B97*LN(E97*B97)+(1-B97)*LN(F97*(1-B97))</f>
        <v>-0.583258840128597</v>
      </c>
      <c r="H97" s="0" t="n">
        <f aca="false">C97*D97/'2-Suffix Margules Pxy'!$E$4</f>
        <v>0.73</v>
      </c>
      <c r="I97" s="0" t="n">
        <f aca="false">(1-C97)*D97</f>
        <v>0.27</v>
      </c>
    </row>
    <row r="98" customFormat="false" ht="12.75" hidden="false" customHeight="false" outlineLevel="0" collapsed="false">
      <c r="B98" s="0" t="n">
        <v>0.74</v>
      </c>
      <c r="C98" s="0" t="n">
        <f aca="false">IF('2-Suffix Margules Pxy'!E$3&gt;2,IF(B98&gt;Calculations!M$17,IF(B98&lt;(1-Calculations!M$17),Calculations!M$20,B98*E98*'2-Suffix Margules Pxy'!E$4/D98),B98*E98*'2-Suffix Margules Pxy'!E$4/D98),B98*E98*'2-Suffix Margules Pxy'!E$4/D98)</f>
        <v>0.895161290322581</v>
      </c>
      <c r="D98" s="0" t="n">
        <f aca="false">IF('2-Suffix Margules Pxy'!E$3&gt;2,IF(B98&gt;Calculations!M$17,IF(B98&lt;(1-Calculations!M$17),Calculations!M$19,B98*E98*'2-Suffix Margules Pxy'!E$4+(1-B98)*F98),B98*E98*'2-Suffix Margules Pxy'!E$4+(1-B98)*F98),B98*E98*'2-Suffix Margules Pxy'!E$4+(1-B98)*F98)</f>
        <v>2.48</v>
      </c>
      <c r="E98" s="0" t="n">
        <f aca="false">EXP('2-Suffix Margules Pxy'!$E$3*(1-B98)^2)</f>
        <v>1</v>
      </c>
      <c r="F98" s="0" t="n">
        <f aca="false">EXP('2-Suffix Margules Pxy'!$E$3*B98^2)</f>
        <v>1</v>
      </c>
      <c r="G98" s="0" t="n">
        <f aca="false">B98*LN(E98*B98)+(1-B98)*LN(F98*(1-B98))</f>
        <v>-0.57305691713142</v>
      </c>
      <c r="H98" s="0" t="n">
        <f aca="false">C98*D98/'2-Suffix Margules Pxy'!$E$4</f>
        <v>0.74</v>
      </c>
      <c r="I98" s="0" t="n">
        <f aca="false">(1-C98)*D98</f>
        <v>0.26</v>
      </c>
    </row>
    <row r="99" customFormat="false" ht="12.75" hidden="false" customHeight="false" outlineLevel="0" collapsed="false">
      <c r="B99" s="0" t="n">
        <v>0.75</v>
      </c>
      <c r="C99" s="0" t="n">
        <f aca="false">IF('2-Suffix Margules Pxy'!E$3&gt;2,IF(B99&gt;Calculations!M$17,IF(B99&lt;(1-Calculations!M$17),Calculations!M$20,B99*E99*'2-Suffix Margules Pxy'!E$4/D99),B99*E99*'2-Suffix Margules Pxy'!E$4/D99),B99*E99*'2-Suffix Margules Pxy'!E$4/D99)</f>
        <v>0.9</v>
      </c>
      <c r="D99" s="0" t="n">
        <f aca="false">IF('2-Suffix Margules Pxy'!E$3&gt;2,IF(B99&gt;Calculations!M$17,IF(B99&lt;(1-Calculations!M$17),Calculations!M$19,B99*E99*'2-Suffix Margules Pxy'!E$4+(1-B99)*F99),B99*E99*'2-Suffix Margules Pxy'!E$4+(1-B99)*F99),B99*E99*'2-Suffix Margules Pxy'!E$4+(1-B99)*F99)</f>
        <v>2.5</v>
      </c>
      <c r="E99" s="0" t="n">
        <f aca="false">EXP('2-Suffix Margules Pxy'!$E$3*(1-B99)^2)</f>
        <v>1</v>
      </c>
      <c r="F99" s="0" t="n">
        <f aca="false">EXP('2-Suffix Margules Pxy'!$E$3*B99^2)</f>
        <v>1</v>
      </c>
      <c r="G99" s="0" t="n">
        <f aca="false">B99*LN(E99*B99)+(1-B99)*LN(F99*(1-B99))</f>
        <v>-0.562335144618808</v>
      </c>
      <c r="H99" s="0" t="n">
        <f aca="false">C99*D99/'2-Suffix Margules Pxy'!$E$4</f>
        <v>0.75</v>
      </c>
      <c r="I99" s="0" t="n">
        <f aca="false">(1-C99)*D99</f>
        <v>0.25</v>
      </c>
    </row>
    <row r="100" customFormat="false" ht="12.75" hidden="false" customHeight="false" outlineLevel="0" collapsed="false">
      <c r="B100" s="0" t="n">
        <v>0.76</v>
      </c>
      <c r="C100" s="0" t="n">
        <f aca="false">IF('2-Suffix Margules Pxy'!E$3&gt;2,IF(B100&gt;Calculations!M$17,IF(B100&lt;(1-Calculations!M$17),Calculations!M$20,B100*E100*'2-Suffix Margules Pxy'!E$4/D100),B100*E100*'2-Suffix Margules Pxy'!E$4/D100),B100*E100*'2-Suffix Margules Pxy'!E$4/D100)</f>
        <v>0.904761904761905</v>
      </c>
      <c r="D100" s="0" t="n">
        <f aca="false">IF('2-Suffix Margules Pxy'!E$3&gt;2,IF(B100&gt;Calculations!M$17,IF(B100&lt;(1-Calculations!M$17),Calculations!M$19,B100*E100*'2-Suffix Margules Pxy'!E$4+(1-B100)*F100),B100*E100*'2-Suffix Margules Pxy'!E$4+(1-B100)*F100),B100*E100*'2-Suffix Margules Pxy'!E$4+(1-B100)*F100)</f>
        <v>2.52</v>
      </c>
      <c r="E100" s="0" t="n">
        <f aca="false">EXP('2-Suffix Margules Pxy'!$E$3*(1-B100)^2)</f>
        <v>1</v>
      </c>
      <c r="F100" s="0" t="n">
        <f aca="false">EXP('2-Suffix Margules Pxy'!$E$3*B100^2)</f>
        <v>1</v>
      </c>
      <c r="G100" s="0" t="n">
        <f aca="false">B100*LN(E100*B100)+(1-B100)*LN(F100*(1-B100))</f>
        <v>-0.551079928086973</v>
      </c>
      <c r="H100" s="0" t="n">
        <f aca="false">C100*D100/'2-Suffix Margules Pxy'!$E$4</f>
        <v>0.76</v>
      </c>
      <c r="I100" s="0" t="n">
        <f aca="false">(1-C100)*D100</f>
        <v>0.24</v>
      </c>
    </row>
    <row r="101" customFormat="false" ht="12.75" hidden="false" customHeight="false" outlineLevel="0" collapsed="false">
      <c r="B101" s="0" t="n">
        <v>0.77</v>
      </c>
      <c r="C101" s="0" t="n">
        <f aca="false">IF('2-Suffix Margules Pxy'!E$3&gt;2,IF(B101&gt;Calculations!M$17,IF(B101&lt;(1-Calculations!M$17),Calculations!M$20,B101*E101*'2-Suffix Margules Pxy'!E$4/D101),B101*E101*'2-Suffix Margules Pxy'!E$4/D101),B101*E101*'2-Suffix Margules Pxy'!E$4/D101)</f>
        <v>0.909448818897638</v>
      </c>
      <c r="D101" s="0" t="n">
        <f aca="false">IF('2-Suffix Margules Pxy'!E$3&gt;2,IF(B101&gt;Calculations!M$17,IF(B101&lt;(1-Calculations!M$17),Calculations!M$19,B101*E101*'2-Suffix Margules Pxy'!E$4+(1-B101)*F101),B101*E101*'2-Suffix Margules Pxy'!E$4+(1-B101)*F101),B101*E101*'2-Suffix Margules Pxy'!E$4+(1-B101)*F101)</f>
        <v>2.54</v>
      </c>
      <c r="E101" s="0" t="n">
        <f aca="false">EXP('2-Suffix Margules Pxy'!$E$3*(1-B101)^2)</f>
        <v>1</v>
      </c>
      <c r="F101" s="0" t="n">
        <f aca="false">EXP('2-Suffix Margules Pxy'!$E$3*B101^2)</f>
        <v>1</v>
      </c>
      <c r="G101" s="0" t="n">
        <f aca="false">B101*LN(E101*B101)+(1-B101)*LN(F101*(1-B101))</f>
        <v>-0.53927634149705</v>
      </c>
      <c r="H101" s="0" t="n">
        <f aca="false">C101*D101/'2-Suffix Margules Pxy'!$E$4</f>
        <v>0.77</v>
      </c>
      <c r="I101" s="0" t="n">
        <f aca="false">(1-C101)*D101</f>
        <v>0.23</v>
      </c>
    </row>
    <row r="102" customFormat="false" ht="12.75" hidden="false" customHeight="false" outlineLevel="0" collapsed="false">
      <c r="B102" s="0" t="n">
        <v>0.78</v>
      </c>
      <c r="C102" s="0" t="n">
        <f aca="false">IF('2-Suffix Margules Pxy'!E$3&gt;2,IF(B102&gt;Calculations!M$17,IF(B102&lt;(1-Calculations!M$17),Calculations!M$20,B102*E102*'2-Suffix Margules Pxy'!E$4/D102),B102*E102*'2-Suffix Margules Pxy'!E$4/D102),B102*E102*'2-Suffix Margules Pxy'!E$4/D102)</f>
        <v>0.9140625</v>
      </c>
      <c r="D102" s="0" t="n">
        <f aca="false">IF('2-Suffix Margules Pxy'!E$3&gt;2,IF(B102&gt;Calculations!M$17,IF(B102&lt;(1-Calculations!M$17),Calculations!M$19,B102*E102*'2-Suffix Margules Pxy'!E$4+(1-B102)*F102),B102*E102*'2-Suffix Margules Pxy'!E$4+(1-B102)*F102),B102*E102*'2-Suffix Margules Pxy'!E$4+(1-B102)*F102)</f>
        <v>2.56</v>
      </c>
      <c r="E102" s="0" t="n">
        <f aca="false">EXP('2-Suffix Margules Pxy'!$E$3*(1-B102)^2)</f>
        <v>1</v>
      </c>
      <c r="F102" s="0" t="n">
        <f aca="false">EXP('2-Suffix Margules Pxy'!$E$3*B102^2)</f>
        <v>1</v>
      </c>
      <c r="G102" s="0" t="n">
        <f aca="false">B102*LN(E102*B102)+(1-B102)*LN(F102*(1-B102))</f>
        <v>-0.52690796143138</v>
      </c>
      <c r="H102" s="0" t="n">
        <f aca="false">C102*D102/'2-Suffix Margules Pxy'!$E$4</f>
        <v>0.78</v>
      </c>
      <c r="I102" s="0" t="n">
        <f aca="false">(1-C102)*D102</f>
        <v>0.22</v>
      </c>
    </row>
    <row r="103" customFormat="false" ht="12.75" hidden="false" customHeight="false" outlineLevel="0" collapsed="false">
      <c r="B103" s="0" t="n">
        <v>0.79</v>
      </c>
      <c r="C103" s="0" t="n">
        <f aca="false">IF('2-Suffix Margules Pxy'!E$3&gt;2,IF(B103&gt;Calculations!M$17,IF(B103&lt;(1-Calculations!M$17),Calculations!M$20,B103*E103*'2-Suffix Margules Pxy'!E$4/D103),B103*E103*'2-Suffix Margules Pxy'!E$4/D103),B103*E103*'2-Suffix Margules Pxy'!E$4/D103)</f>
        <v>0.918604651162791</v>
      </c>
      <c r="D103" s="0" t="n">
        <f aca="false">IF('2-Suffix Margules Pxy'!E$3&gt;2,IF(B103&gt;Calculations!M$17,IF(B103&lt;(1-Calculations!M$17),Calculations!M$19,B103*E103*'2-Suffix Margules Pxy'!E$4+(1-B103)*F103),B103*E103*'2-Suffix Margules Pxy'!E$4+(1-B103)*F103),B103*E103*'2-Suffix Margules Pxy'!E$4+(1-B103)*F103)</f>
        <v>2.58</v>
      </c>
      <c r="E103" s="0" t="n">
        <f aca="false">EXP('2-Suffix Margules Pxy'!$E$3*(1-B103)^2)</f>
        <v>1</v>
      </c>
      <c r="F103" s="0" t="n">
        <f aca="false">EXP('2-Suffix Margules Pxy'!$E$3*B103^2)</f>
        <v>1</v>
      </c>
      <c r="G103" s="0" t="n">
        <f aca="false">B103*LN(E103*B103)+(1-B103)*LN(F103*(1-B103))</f>
        <v>-0.513956670617226</v>
      </c>
      <c r="H103" s="0" t="n">
        <f aca="false">C103*D103/'2-Suffix Margules Pxy'!$E$4</f>
        <v>0.79</v>
      </c>
      <c r="I103" s="0" t="n">
        <f aca="false">(1-C103)*D103</f>
        <v>0.21</v>
      </c>
    </row>
    <row r="104" customFormat="false" ht="12.75" hidden="false" customHeight="false" outlineLevel="0" collapsed="false">
      <c r="B104" s="0" t="n">
        <v>0.8</v>
      </c>
      <c r="C104" s="0" t="n">
        <f aca="false">IF('2-Suffix Margules Pxy'!E$3&gt;2,IF(B104&gt;Calculations!M$17,IF(B104&lt;(1-Calculations!M$17),Calculations!M$20,B104*E104*'2-Suffix Margules Pxy'!E$4/D104),B104*E104*'2-Suffix Margules Pxy'!E$4/D104),B104*E104*'2-Suffix Margules Pxy'!E$4/D104)</f>
        <v>0.923076923076923</v>
      </c>
      <c r="D104" s="0" t="n">
        <f aca="false">IF('2-Suffix Margules Pxy'!E$3&gt;2,IF(B104&gt;Calculations!M$17,IF(B104&lt;(1-Calculations!M$17),Calculations!M$19,B104*E104*'2-Suffix Margules Pxy'!E$4+(1-B104)*F104),B104*E104*'2-Suffix Margules Pxy'!E$4+(1-B104)*F104),B104*E104*'2-Suffix Margules Pxy'!E$4+(1-B104)*F104)</f>
        <v>2.6</v>
      </c>
      <c r="E104" s="0" t="n">
        <f aca="false">EXP('2-Suffix Margules Pxy'!$E$3*(1-B104)^2)</f>
        <v>1</v>
      </c>
      <c r="F104" s="0" t="n">
        <f aca="false">EXP('2-Suffix Margules Pxy'!$E$3*B104^2)</f>
        <v>1</v>
      </c>
      <c r="G104" s="0" t="n">
        <f aca="false">B104*LN(E104*B104)+(1-B104)*LN(F104*(1-B104))</f>
        <v>-0.500402423538188</v>
      </c>
      <c r="H104" s="0" t="n">
        <f aca="false">C104*D104/'2-Suffix Margules Pxy'!$E$4</f>
        <v>0.8</v>
      </c>
      <c r="I104" s="0" t="n">
        <f aca="false">(1-C104)*D104</f>
        <v>0.2</v>
      </c>
    </row>
    <row r="105" customFormat="false" ht="12.75" hidden="false" customHeight="false" outlineLevel="0" collapsed="false">
      <c r="B105" s="0" t="n">
        <v>0.81</v>
      </c>
      <c r="C105" s="0" t="n">
        <f aca="false">IF('2-Suffix Margules Pxy'!E$3&gt;2,IF(B105&gt;Calculations!M$17,IF(B105&lt;(1-Calculations!M$17),Calculations!M$20,B105*E105*'2-Suffix Margules Pxy'!E$4/D105),B105*E105*'2-Suffix Margules Pxy'!E$4/D105),B105*E105*'2-Suffix Margules Pxy'!E$4/D105)</f>
        <v>0.927480916030534</v>
      </c>
      <c r="D105" s="0" t="n">
        <f aca="false">IF('2-Suffix Margules Pxy'!E$3&gt;2,IF(B105&gt;Calculations!M$17,IF(B105&lt;(1-Calculations!M$17),Calculations!M$19,B105*E105*'2-Suffix Margules Pxy'!E$4+(1-B105)*F105),B105*E105*'2-Suffix Margules Pxy'!E$4+(1-B105)*F105),B105*E105*'2-Suffix Margules Pxy'!E$4+(1-B105)*F105)</f>
        <v>2.62</v>
      </c>
      <c r="E105" s="0" t="n">
        <f aca="false">EXP('2-Suffix Margules Pxy'!$E$3*(1-B105)^2)</f>
        <v>1</v>
      </c>
      <c r="F105" s="0" t="n">
        <f aca="false">EXP('2-Suffix Margules Pxy'!$E$3*B105^2)</f>
        <v>1</v>
      </c>
      <c r="G105" s="0" t="n">
        <f aca="false">B105*LN(E105*B105)+(1-B105)*LN(F105*(1-B105))</f>
        <v>-0.486222964661792</v>
      </c>
      <c r="H105" s="0" t="n">
        <f aca="false">C105*D105/'2-Suffix Margules Pxy'!$E$4</f>
        <v>0.81</v>
      </c>
      <c r="I105" s="0" t="n">
        <f aca="false">(1-C105)*D105</f>
        <v>0.19</v>
      </c>
    </row>
    <row r="106" customFormat="false" ht="12.75" hidden="false" customHeight="false" outlineLevel="0" collapsed="false">
      <c r="B106" s="0" t="n">
        <v>0.82</v>
      </c>
      <c r="C106" s="0" t="n">
        <f aca="false">IF('2-Suffix Margules Pxy'!E$3&gt;2,IF(B106&gt;Calculations!M$17,IF(B106&lt;(1-Calculations!M$17),Calculations!M$20,B106*E106*'2-Suffix Margules Pxy'!E$4/D106),B106*E106*'2-Suffix Margules Pxy'!E$4/D106),B106*E106*'2-Suffix Margules Pxy'!E$4/D106)</f>
        <v>0.931818181818182</v>
      </c>
      <c r="D106" s="0" t="n">
        <f aca="false">IF('2-Suffix Margules Pxy'!E$3&gt;2,IF(B106&gt;Calculations!M$17,IF(B106&lt;(1-Calculations!M$17),Calculations!M$19,B106*E106*'2-Suffix Margules Pxy'!E$4+(1-B106)*F106),B106*E106*'2-Suffix Margules Pxy'!E$4+(1-B106)*F106),B106*E106*'2-Suffix Margules Pxy'!E$4+(1-B106)*F106)</f>
        <v>2.64</v>
      </c>
      <c r="E106" s="0" t="n">
        <f aca="false">EXP('2-Suffix Margules Pxy'!$E$3*(1-B106)^2)</f>
        <v>1</v>
      </c>
      <c r="F106" s="0" t="n">
        <f aca="false">EXP('2-Suffix Margules Pxy'!$E$3*B106^2)</f>
        <v>1</v>
      </c>
      <c r="G106" s="0" t="n">
        <f aca="false">B106*LN(E106*B106)+(1-B106)*LN(F106*(1-B106))</f>
        <v>-0.471393486810094</v>
      </c>
      <c r="H106" s="0" t="n">
        <f aca="false">C106*D106/'2-Suffix Margules Pxy'!$E$4</f>
        <v>0.82</v>
      </c>
      <c r="I106" s="0" t="n">
        <f aca="false">(1-C106)*D106</f>
        <v>0.18</v>
      </c>
    </row>
    <row r="107" customFormat="false" ht="12.75" hidden="false" customHeight="false" outlineLevel="0" collapsed="false">
      <c r="B107" s="0" t="n">
        <v>0.83</v>
      </c>
      <c r="C107" s="0" t="n">
        <f aca="false">IF('2-Suffix Margules Pxy'!E$3&gt;2,IF(B107&gt;Calculations!M$17,IF(B107&lt;(1-Calculations!M$17),Calculations!M$20,B107*E107*'2-Suffix Margules Pxy'!E$4/D107),B107*E107*'2-Suffix Margules Pxy'!E$4/D107),B107*E107*'2-Suffix Margules Pxy'!E$4/D107)</f>
        <v>0.93609022556391</v>
      </c>
      <c r="D107" s="0" t="n">
        <f aca="false">IF('2-Suffix Margules Pxy'!E$3&gt;2,IF(B107&gt;Calculations!M$17,IF(B107&lt;(1-Calculations!M$17),Calculations!M$19,B107*E107*'2-Suffix Margules Pxy'!E$4+(1-B107)*F107),B107*E107*'2-Suffix Margules Pxy'!E$4+(1-B107)*F107),B107*E107*'2-Suffix Margules Pxy'!E$4+(1-B107)*F107)</f>
        <v>2.66</v>
      </c>
      <c r="E107" s="0" t="n">
        <f aca="false">EXP('2-Suffix Margules Pxy'!$E$3*(1-B107)^2)</f>
        <v>1</v>
      </c>
      <c r="F107" s="0" t="n">
        <f aca="false">EXP('2-Suffix Margules Pxy'!$E$3*B107^2)</f>
        <v>1</v>
      </c>
      <c r="G107" s="0" t="n">
        <f aca="false">B107*LN(E107*B107)+(1-B107)*LN(F107*(1-B107))</f>
        <v>-0.455886213027358</v>
      </c>
      <c r="H107" s="0" t="n">
        <f aca="false">C107*D107/'2-Suffix Margules Pxy'!$E$4</f>
        <v>0.83</v>
      </c>
      <c r="I107" s="0" t="n">
        <f aca="false">(1-C107)*D107</f>
        <v>0.17</v>
      </c>
    </row>
    <row r="108" customFormat="false" ht="12.75" hidden="false" customHeight="false" outlineLevel="0" collapsed="false">
      <c r="B108" s="0" t="n">
        <v>0.84</v>
      </c>
      <c r="C108" s="0" t="n">
        <f aca="false">IF('2-Suffix Margules Pxy'!E$3&gt;2,IF(B108&gt;Calculations!M$17,IF(B108&lt;(1-Calculations!M$17),Calculations!M$20,B108*E108*'2-Suffix Margules Pxy'!E$4/D108),B108*E108*'2-Suffix Margules Pxy'!E$4/D108),B108*E108*'2-Suffix Margules Pxy'!E$4/D108)</f>
        <v>0.940298507462687</v>
      </c>
      <c r="D108" s="0" t="n">
        <f aca="false">IF('2-Suffix Margules Pxy'!E$3&gt;2,IF(B108&gt;Calculations!M$17,IF(B108&lt;(1-Calculations!M$17),Calculations!M$19,B108*E108*'2-Suffix Margules Pxy'!E$4+(1-B108)*F108),B108*E108*'2-Suffix Margules Pxy'!E$4+(1-B108)*F108),B108*E108*'2-Suffix Margules Pxy'!E$4+(1-B108)*F108)</f>
        <v>2.68</v>
      </c>
      <c r="E108" s="0" t="n">
        <f aca="false">EXP('2-Suffix Margules Pxy'!$E$3*(1-B108)^2)</f>
        <v>1</v>
      </c>
      <c r="F108" s="0" t="n">
        <f aca="false">EXP('2-Suffix Margules Pxy'!$E$3*B108^2)</f>
        <v>1</v>
      </c>
      <c r="G108" s="0" t="n">
        <f aca="false">B108*LN(E108*B108)+(1-B108)*LN(F108*(1-B108))</f>
        <v>-0.439669879401343</v>
      </c>
      <c r="H108" s="0" t="n">
        <f aca="false">C108*D108/'2-Suffix Margules Pxy'!$E$4</f>
        <v>0.84</v>
      </c>
      <c r="I108" s="0" t="n">
        <f aca="false">(1-C108)*D108</f>
        <v>0.16</v>
      </c>
    </row>
    <row r="109" customFormat="false" ht="12.75" hidden="false" customHeight="false" outlineLevel="0" collapsed="false">
      <c r="B109" s="0" t="n">
        <v>0.85</v>
      </c>
      <c r="C109" s="0" t="n">
        <f aca="false">IF('2-Suffix Margules Pxy'!E$3&gt;2,IF(B109&gt;Calculations!M$17,IF(B109&lt;(1-Calculations!M$17),Calculations!M$20,B109*E109*'2-Suffix Margules Pxy'!E$4/D109),B109*E109*'2-Suffix Margules Pxy'!E$4/D109),B109*E109*'2-Suffix Margules Pxy'!E$4/D109)</f>
        <v>0.944444444444444</v>
      </c>
      <c r="D109" s="0" t="n">
        <f aca="false">IF('2-Suffix Margules Pxy'!E$3&gt;2,IF(B109&gt;Calculations!M$17,IF(B109&lt;(1-Calculations!M$17),Calculations!M$19,B109*E109*'2-Suffix Margules Pxy'!E$4+(1-B109)*F109),B109*E109*'2-Suffix Margules Pxy'!E$4+(1-B109)*F109),B109*E109*'2-Suffix Margules Pxy'!E$4+(1-B109)*F109)</f>
        <v>2.7</v>
      </c>
      <c r="E109" s="0" t="n">
        <f aca="false">EXP('2-Suffix Margules Pxy'!$E$3*(1-B109)^2)</f>
        <v>1</v>
      </c>
      <c r="F109" s="0" t="n">
        <f aca="false">EXP('2-Suffix Margules Pxy'!$E$3*B109^2)</f>
        <v>1</v>
      </c>
      <c r="G109" s="0" t="n">
        <f aca="false">B109*LN(E109*B109)+(1-B109)*LN(F109*(1-B109))</f>
        <v>-0.422709087805991</v>
      </c>
      <c r="H109" s="0" t="n">
        <f aca="false">C109*D109/'2-Suffix Margules Pxy'!$E$4</f>
        <v>0.85</v>
      </c>
      <c r="I109" s="0" t="n">
        <f aca="false">(1-C109)*D109</f>
        <v>0.15</v>
      </c>
    </row>
    <row r="110" customFormat="false" ht="12.75" hidden="false" customHeight="false" outlineLevel="0" collapsed="false">
      <c r="B110" s="0" t="n">
        <v>0.86</v>
      </c>
      <c r="C110" s="0" t="n">
        <f aca="false">IF('2-Suffix Margules Pxy'!E$3&gt;2,IF(B110&gt;Calculations!M$17,IF(B110&lt;(1-Calculations!M$17),Calculations!M$20,B110*E110*'2-Suffix Margules Pxy'!E$4/D110),B110*E110*'2-Suffix Margules Pxy'!E$4/D110),B110*E110*'2-Suffix Margules Pxy'!E$4/D110)</f>
        <v>0.948529411764706</v>
      </c>
      <c r="D110" s="0" t="n">
        <f aca="false">IF('2-Suffix Margules Pxy'!E$3&gt;2,IF(B110&gt;Calculations!M$17,IF(B110&lt;(1-Calculations!M$17),Calculations!M$19,B110*E110*'2-Suffix Margules Pxy'!E$4+(1-B110)*F110),B110*E110*'2-Suffix Margules Pxy'!E$4+(1-B110)*F110),B110*E110*'2-Suffix Margules Pxy'!E$4+(1-B110)*F110)</f>
        <v>2.72</v>
      </c>
      <c r="E110" s="0" t="n">
        <f aca="false">EXP('2-Suffix Margules Pxy'!$E$3*(1-B110)^2)</f>
        <v>1</v>
      </c>
      <c r="F110" s="0" t="n">
        <f aca="false">EXP('2-Suffix Margules Pxy'!$E$3*B110^2)</f>
        <v>1</v>
      </c>
      <c r="G110" s="0" t="n">
        <f aca="false">B110*LN(E110*B110)+(1-B110)*LN(F110*(1-B110))</f>
        <v>-0.404963485063939</v>
      </c>
      <c r="H110" s="0" t="n">
        <f aca="false">C110*D110/'2-Suffix Margules Pxy'!$E$4</f>
        <v>0.86</v>
      </c>
      <c r="I110" s="0" t="n">
        <f aca="false">(1-C110)*D110</f>
        <v>0.14</v>
      </c>
    </row>
    <row r="111" customFormat="false" ht="12.75" hidden="false" customHeight="false" outlineLevel="0" collapsed="false">
      <c r="B111" s="0" t="n">
        <v>0.87</v>
      </c>
      <c r="C111" s="0" t="n">
        <f aca="false">IF('2-Suffix Margules Pxy'!E$3&gt;2,IF(B111&gt;Calculations!M$17,IF(B111&lt;(1-Calculations!M$17),Calculations!M$20,B111*E111*'2-Suffix Margules Pxy'!E$4/D111),B111*E111*'2-Suffix Margules Pxy'!E$4/D111),B111*E111*'2-Suffix Margules Pxy'!E$4/D111)</f>
        <v>0.952554744525547</v>
      </c>
      <c r="D111" s="0" t="n">
        <f aca="false">IF('2-Suffix Margules Pxy'!E$3&gt;2,IF(B111&gt;Calculations!M$17,IF(B111&lt;(1-Calculations!M$17),Calculations!M$19,B111*E111*'2-Suffix Margules Pxy'!E$4+(1-B111)*F111),B111*E111*'2-Suffix Margules Pxy'!E$4+(1-B111)*F111),B111*E111*'2-Suffix Margules Pxy'!E$4+(1-B111)*F111)</f>
        <v>2.74</v>
      </c>
      <c r="E111" s="0" t="n">
        <f aca="false">EXP('2-Suffix Margules Pxy'!$E$3*(1-B111)^2)</f>
        <v>1</v>
      </c>
      <c r="F111" s="0" t="n">
        <f aca="false">EXP('2-Suffix Margules Pxy'!$E$3*B111^2)</f>
        <v>1</v>
      </c>
      <c r="G111" s="0" t="n">
        <f aca="false">B111*LN(E111*B111)+(1-B111)*LN(F111*(1-B111))</f>
        <v>-0.386386706288604</v>
      </c>
      <c r="H111" s="0" t="n">
        <f aca="false">C111*D111/'2-Suffix Margules Pxy'!$E$4</f>
        <v>0.87</v>
      </c>
      <c r="I111" s="0" t="n">
        <f aca="false">(1-C111)*D111</f>
        <v>0.13</v>
      </c>
    </row>
    <row r="112" customFormat="false" ht="12.75" hidden="false" customHeight="false" outlineLevel="0" collapsed="false">
      <c r="B112" s="0" t="n">
        <v>0.88</v>
      </c>
      <c r="C112" s="0" t="n">
        <f aca="false">IF('2-Suffix Margules Pxy'!E$3&gt;2,IF(B112&gt;Calculations!M$17,IF(B112&lt;(1-Calculations!M$17),Calculations!M$20,B112*E112*'2-Suffix Margules Pxy'!E$4/D112),B112*E112*'2-Suffix Margules Pxy'!E$4/D112),B112*E112*'2-Suffix Margules Pxy'!E$4/D112)</f>
        <v>0.956521739130435</v>
      </c>
      <c r="D112" s="0" t="n">
        <f aca="false">IF('2-Suffix Margules Pxy'!E$3&gt;2,IF(B112&gt;Calculations!M$17,IF(B112&lt;(1-Calculations!M$17),Calculations!M$19,B112*E112*'2-Suffix Margules Pxy'!E$4+(1-B112)*F112),B112*E112*'2-Suffix Margules Pxy'!E$4+(1-B112)*F112),B112*E112*'2-Suffix Margules Pxy'!E$4+(1-B112)*F112)</f>
        <v>2.76</v>
      </c>
      <c r="E112" s="0" t="n">
        <f aca="false">EXP('2-Suffix Margules Pxy'!$E$3*(1-B112)^2)</f>
        <v>1</v>
      </c>
      <c r="F112" s="0" t="n">
        <f aca="false">EXP('2-Suffix Margules Pxy'!$E$3*B112^2)</f>
        <v>1</v>
      </c>
      <c r="G112" s="0" t="n">
        <f aca="false">B112*LN(E112*B112)+(1-B112)*LN(F112*(1-B112))</f>
        <v>-0.36692499127271</v>
      </c>
      <c r="H112" s="0" t="n">
        <f aca="false">C112*D112/'2-Suffix Margules Pxy'!$E$4</f>
        <v>0.88</v>
      </c>
      <c r="I112" s="0" t="n">
        <f aca="false">(1-C112)*D112</f>
        <v>0.12</v>
      </c>
    </row>
    <row r="113" customFormat="false" ht="12.75" hidden="false" customHeight="false" outlineLevel="0" collapsed="false">
      <c r="B113" s="0" t="n">
        <v>0.89</v>
      </c>
      <c r="C113" s="0" t="n">
        <f aca="false">IF('2-Suffix Margules Pxy'!E$3&gt;2,IF(B113&gt;Calculations!M$17,IF(B113&lt;(1-Calculations!M$17),Calculations!M$20,B113*E113*'2-Suffix Margules Pxy'!E$4/D113),B113*E113*'2-Suffix Margules Pxy'!E$4/D113),B113*E113*'2-Suffix Margules Pxy'!E$4/D113)</f>
        <v>0.960431654676259</v>
      </c>
      <c r="D113" s="0" t="n">
        <f aca="false">IF('2-Suffix Margules Pxy'!E$3&gt;2,IF(B113&gt;Calculations!M$17,IF(B113&lt;(1-Calculations!M$17),Calculations!M$19,B113*E113*'2-Suffix Margules Pxy'!E$4+(1-B113)*F113),B113*E113*'2-Suffix Margules Pxy'!E$4+(1-B113)*F113),B113*E113*'2-Suffix Margules Pxy'!E$4+(1-B113)*F113)</f>
        <v>2.78</v>
      </c>
      <c r="E113" s="0" t="n">
        <f aca="false">EXP('2-Suffix Margules Pxy'!$E$3*(1-B113)^2)</f>
        <v>1</v>
      </c>
      <c r="F113" s="0" t="n">
        <f aca="false">EXP('2-Suffix Margules Pxy'!$E$3*B113^2)</f>
        <v>1</v>
      </c>
      <c r="G113" s="0" t="n">
        <f aca="false">B113*LN(E113*B113)+(1-B113)*LN(F113*(1-B113))</f>
        <v>-0.346515336918666</v>
      </c>
      <c r="H113" s="0" t="n">
        <f aca="false">C113*D113/'2-Suffix Margules Pxy'!$E$4</f>
        <v>0.89</v>
      </c>
      <c r="I113" s="0" t="n">
        <f aca="false">(1-C113)*D113</f>
        <v>0.11</v>
      </c>
    </row>
    <row r="114" customFormat="false" ht="12.75" hidden="false" customHeight="false" outlineLevel="0" collapsed="false">
      <c r="B114" s="0" t="n">
        <v>0.9</v>
      </c>
      <c r="C114" s="0" t="n">
        <f aca="false">IF('2-Suffix Margules Pxy'!E$3&gt;2,IF(B114&gt;Calculations!M$17,IF(B114&lt;(1-Calculations!M$17),Calculations!M$20,B114*E114*'2-Suffix Margules Pxy'!E$4/D114),B114*E114*'2-Suffix Margules Pxy'!E$4/D114),B114*E114*'2-Suffix Margules Pxy'!E$4/D114)</f>
        <v>0.964285714285714</v>
      </c>
      <c r="D114" s="0" t="n">
        <f aca="false">IF('2-Suffix Margules Pxy'!E$3&gt;2,IF(B114&gt;Calculations!M$17,IF(B114&lt;(1-Calculations!M$17),Calculations!M$19,B114*E114*'2-Suffix Margules Pxy'!E$4+(1-B114)*F114),B114*E114*'2-Suffix Margules Pxy'!E$4+(1-B114)*F114),B114*E114*'2-Suffix Margules Pxy'!E$4+(1-B114)*F114)</f>
        <v>2.8</v>
      </c>
      <c r="E114" s="0" t="n">
        <f aca="false">EXP('2-Suffix Margules Pxy'!$E$3*(1-B114)^2)</f>
        <v>1</v>
      </c>
      <c r="F114" s="0" t="n">
        <f aca="false">EXP('2-Suffix Margules Pxy'!$E$3*B114^2)</f>
        <v>1</v>
      </c>
      <c r="G114" s="0" t="n">
        <f aca="false">B114*LN(E114*B114)+(1-B114)*LN(F114*(1-B114))</f>
        <v>-0.325082973391448</v>
      </c>
      <c r="H114" s="0" t="n">
        <f aca="false">C114*D114/'2-Suffix Margules Pxy'!$E$4</f>
        <v>0.9</v>
      </c>
      <c r="I114" s="0" t="n">
        <f aca="false">(1-C114)*D114</f>
        <v>0.1</v>
      </c>
    </row>
    <row r="115" customFormat="false" ht="12.75" hidden="false" customHeight="false" outlineLevel="0" collapsed="false">
      <c r="B115" s="0" t="n">
        <v>0.91</v>
      </c>
      <c r="C115" s="0" t="n">
        <f aca="false">IF('2-Suffix Margules Pxy'!E$3&gt;2,IF(B115&gt;Calculations!M$17,IF(B115&lt;(1-Calculations!M$17),Calculations!M$20,B115*E115*'2-Suffix Margules Pxy'!E$4/D115),B115*E115*'2-Suffix Margules Pxy'!E$4/D115),B115*E115*'2-Suffix Margules Pxy'!E$4/D115)</f>
        <v>0.968085106382979</v>
      </c>
      <c r="D115" s="0" t="n">
        <f aca="false">IF('2-Suffix Margules Pxy'!E$3&gt;2,IF(B115&gt;Calculations!M$17,IF(B115&lt;(1-Calculations!M$17),Calculations!M$19,B115*E115*'2-Suffix Margules Pxy'!E$4+(1-B115)*F115),B115*E115*'2-Suffix Margules Pxy'!E$4+(1-B115)*F115),B115*E115*'2-Suffix Margules Pxy'!E$4+(1-B115)*F115)</f>
        <v>2.82</v>
      </c>
      <c r="E115" s="0" t="n">
        <f aca="false">EXP('2-Suffix Margules Pxy'!$E$3*(1-B115)^2)</f>
        <v>1</v>
      </c>
      <c r="F115" s="0" t="n">
        <f aca="false">EXP('2-Suffix Margules Pxy'!$E$3*B115^2)</f>
        <v>1</v>
      </c>
      <c r="G115" s="0" t="n">
        <f aca="false">B115*LN(E115*B115)+(1-B115)*LN(F115*(1-B115))</f>
        <v>-0.302537823097498</v>
      </c>
      <c r="H115" s="0" t="n">
        <f aca="false">C115*D115/'2-Suffix Margules Pxy'!$E$4</f>
        <v>0.91</v>
      </c>
      <c r="I115" s="0" t="n">
        <f aca="false">(1-C115)*D115</f>
        <v>0.09</v>
      </c>
    </row>
    <row r="116" customFormat="false" ht="12.75" hidden="false" customHeight="false" outlineLevel="0" collapsed="false">
      <c r="B116" s="0" t="n">
        <v>0.92</v>
      </c>
      <c r="C116" s="0" t="n">
        <f aca="false">IF('2-Suffix Margules Pxy'!E$3&gt;2,IF(B116&gt;Calculations!M$17,IF(B116&lt;(1-Calculations!M$17),Calculations!M$20,B116*E116*'2-Suffix Margules Pxy'!E$4/D116),B116*E116*'2-Suffix Margules Pxy'!E$4/D116),B116*E116*'2-Suffix Margules Pxy'!E$4/D116)</f>
        <v>0.971830985915493</v>
      </c>
      <c r="D116" s="0" t="n">
        <f aca="false">IF('2-Suffix Margules Pxy'!E$3&gt;2,IF(B116&gt;Calculations!M$17,IF(B116&lt;(1-Calculations!M$17),Calculations!M$19,B116*E116*'2-Suffix Margules Pxy'!E$4+(1-B116)*F116),B116*E116*'2-Suffix Margules Pxy'!E$4+(1-B116)*F116),B116*E116*'2-Suffix Margules Pxy'!E$4+(1-B116)*F116)</f>
        <v>2.84</v>
      </c>
      <c r="E116" s="0" t="n">
        <f aca="false">EXP('2-Suffix Margules Pxy'!$E$3*(1-B116)^2)</f>
        <v>1</v>
      </c>
      <c r="F116" s="0" t="n">
        <f aca="false">EXP('2-Suffix Margules Pxy'!$E$3*B116^2)</f>
        <v>1</v>
      </c>
      <c r="G116" s="0" t="n">
        <f aca="false">B116*LN(E116*B116)+(1-B116)*LN(F116*(1-B116))</f>
        <v>-0.278769371768587</v>
      </c>
      <c r="H116" s="0" t="n">
        <f aca="false">C116*D116/'2-Suffix Margules Pxy'!$E$4</f>
        <v>0.92</v>
      </c>
      <c r="I116" s="0" t="n">
        <f aca="false">(1-C116)*D116</f>
        <v>0.0800000000000002</v>
      </c>
    </row>
    <row r="117" customFormat="false" ht="12.75" hidden="false" customHeight="false" outlineLevel="0" collapsed="false">
      <c r="B117" s="0" t="n">
        <v>0.93</v>
      </c>
      <c r="C117" s="0" t="n">
        <f aca="false">IF('2-Suffix Margules Pxy'!E$3&gt;2,IF(B117&gt;Calculations!M$17,IF(B117&lt;(1-Calculations!M$17),Calculations!M$20,B117*E117*'2-Suffix Margules Pxy'!E$4/D117),B117*E117*'2-Suffix Margules Pxy'!E$4/D117),B117*E117*'2-Suffix Margules Pxy'!E$4/D117)</f>
        <v>0.975524475524476</v>
      </c>
      <c r="D117" s="0" t="n">
        <f aca="false">IF('2-Suffix Margules Pxy'!E$3&gt;2,IF(B117&gt;Calculations!M$17,IF(B117&lt;(1-Calculations!M$17),Calculations!M$19,B117*E117*'2-Suffix Margules Pxy'!E$4+(1-B117)*F117),B117*E117*'2-Suffix Margules Pxy'!E$4+(1-B117)*F117),B117*E117*'2-Suffix Margules Pxy'!E$4+(1-B117)*F117)</f>
        <v>2.86</v>
      </c>
      <c r="E117" s="0" t="n">
        <f aca="false">EXP('2-Suffix Margules Pxy'!$E$3*(1-B117)^2)</f>
        <v>1</v>
      </c>
      <c r="F117" s="0" t="n">
        <f aca="false">EXP('2-Suffix Margules Pxy'!$E$3*B117^2)</f>
        <v>1</v>
      </c>
      <c r="G117" s="0" t="n">
        <f aca="false">B117*LN(E117*B117)+(1-B117)*LN(F117*(1-B117))</f>
        <v>-0.253638946921691</v>
      </c>
      <c r="H117" s="0" t="n">
        <f aca="false">C117*D117/'2-Suffix Margules Pxy'!$E$4</f>
        <v>0.93</v>
      </c>
      <c r="I117" s="0" t="n">
        <f aca="false">(1-C117)*D117</f>
        <v>0.0699999999999997</v>
      </c>
    </row>
    <row r="118" customFormat="false" ht="12.75" hidden="false" customHeight="false" outlineLevel="0" collapsed="false">
      <c r="B118" s="0" t="n">
        <v>0.94</v>
      </c>
      <c r="C118" s="0" t="n">
        <f aca="false">IF('2-Suffix Margules Pxy'!E$3&gt;2,IF(B118&gt;Calculations!M$17,IF(B118&lt;(1-Calculations!M$17),Calculations!M$20,B118*E118*'2-Suffix Margules Pxy'!E$4/D118),B118*E118*'2-Suffix Margules Pxy'!E$4/D118),B118*E118*'2-Suffix Margules Pxy'!E$4/D118)</f>
        <v>0.979166666666667</v>
      </c>
      <c r="D118" s="0" t="n">
        <f aca="false">IF('2-Suffix Margules Pxy'!E$3&gt;2,IF(B118&gt;Calculations!M$17,IF(B118&lt;(1-Calculations!M$17),Calculations!M$19,B118*E118*'2-Suffix Margules Pxy'!E$4+(1-B118)*F118),B118*E118*'2-Suffix Margules Pxy'!E$4+(1-B118)*F118),B118*E118*'2-Suffix Margules Pxy'!E$4+(1-B118)*F118)</f>
        <v>2.88</v>
      </c>
      <c r="E118" s="0" t="n">
        <f aca="false">EXP('2-Suffix Margules Pxy'!$E$3*(1-B118)^2)</f>
        <v>1</v>
      </c>
      <c r="F118" s="0" t="n">
        <f aca="false">EXP('2-Suffix Margules Pxy'!$E$3*B118^2)</f>
        <v>1</v>
      </c>
      <c r="G118" s="0" t="n">
        <f aca="false">B118*LN(E118*B118)+(1-B118)*LN(F118*(1-B118))</f>
        <v>-0.226967522500605</v>
      </c>
      <c r="H118" s="0" t="n">
        <f aca="false">C118*D118/'2-Suffix Margules Pxy'!$E$4</f>
        <v>0.94</v>
      </c>
      <c r="I118" s="0" t="n">
        <f aca="false">(1-C118)*D118</f>
        <v>0.0600000000000001</v>
      </c>
    </row>
    <row r="119" customFormat="false" ht="12.75" hidden="false" customHeight="false" outlineLevel="0" collapsed="false">
      <c r="B119" s="0" t="n">
        <v>0.95</v>
      </c>
      <c r="C119" s="0" t="n">
        <f aca="false">IF('2-Suffix Margules Pxy'!E$3&gt;2,IF(B119&gt;Calculations!M$17,IF(B119&lt;(1-Calculations!M$17),Calculations!M$20,B119*E119*'2-Suffix Margules Pxy'!E$4/D119),B119*E119*'2-Suffix Margules Pxy'!E$4/D119),B119*E119*'2-Suffix Margules Pxy'!E$4/D119)</f>
        <v>0.982758620689655</v>
      </c>
      <c r="D119" s="0" t="n">
        <f aca="false">IF('2-Suffix Margules Pxy'!E$3&gt;2,IF(B119&gt;Calculations!M$17,IF(B119&lt;(1-Calculations!M$17),Calculations!M$19,B119*E119*'2-Suffix Margules Pxy'!E$4+(1-B119)*F119),B119*E119*'2-Suffix Margules Pxy'!E$4+(1-B119)*F119),B119*E119*'2-Suffix Margules Pxy'!E$4+(1-B119)*F119)</f>
        <v>2.9</v>
      </c>
      <c r="E119" s="0" t="n">
        <f aca="false">EXP('2-Suffix Margules Pxy'!$E$3*(1-B119)^2)</f>
        <v>1</v>
      </c>
      <c r="F119" s="0" t="n">
        <f aca="false">EXP('2-Suffix Margules Pxy'!$E$3*B119^2)</f>
        <v>1</v>
      </c>
      <c r="G119" s="0" t="n">
        <f aca="false">B119*LN(E119*B119)+(1-B119)*LN(F119*(1-B119))</f>
        <v>-0.198515243345873</v>
      </c>
      <c r="H119" s="0" t="n">
        <f aca="false">C119*D119/'2-Suffix Margules Pxy'!$E$4</f>
        <v>0.95</v>
      </c>
      <c r="I119" s="0" t="n">
        <f aca="false">(1-C119)*D119</f>
        <v>0.0499999999999998</v>
      </c>
    </row>
    <row r="120" customFormat="false" ht="12.75" hidden="false" customHeight="false" outlineLevel="0" collapsed="false">
      <c r="B120" s="0" t="n">
        <v>0.96</v>
      </c>
      <c r="C120" s="0" t="n">
        <f aca="false">IF('2-Suffix Margules Pxy'!E$3&gt;2,IF(B120&gt;Calculations!M$17,IF(B120&lt;(1-Calculations!M$17),Calculations!M$20,B120*E120*'2-Suffix Margules Pxy'!E$4/D120),B120*E120*'2-Suffix Margules Pxy'!E$4/D120),B120*E120*'2-Suffix Margules Pxy'!E$4/D120)</f>
        <v>0.986301369863014</v>
      </c>
      <c r="D120" s="0" t="n">
        <f aca="false">IF('2-Suffix Margules Pxy'!E$3&gt;2,IF(B120&gt;Calculations!M$17,IF(B120&lt;(1-Calculations!M$17),Calculations!M$19,B120*E120*'2-Suffix Margules Pxy'!E$4+(1-B120)*F120),B120*E120*'2-Suffix Margules Pxy'!E$4+(1-B120)*F120),B120*E120*'2-Suffix Margules Pxy'!E$4+(1-B120)*F120)</f>
        <v>2.92</v>
      </c>
      <c r="E120" s="0" t="n">
        <f aca="false">EXP('2-Suffix Margules Pxy'!$E$3*(1-B120)^2)</f>
        <v>1</v>
      </c>
      <c r="F120" s="0" t="n">
        <f aca="false">EXP('2-Suffix Margules Pxy'!$E$3*B120^2)</f>
        <v>1</v>
      </c>
      <c r="G120" s="0" t="n">
        <f aca="false">B120*LN(E120*B120)+(1-B120)*LN(F120*(1-B120))</f>
        <v>-0.167944147734173</v>
      </c>
      <c r="H120" s="0" t="n">
        <f aca="false">C120*D120/'2-Suffix Margules Pxy'!$E$4</f>
        <v>0.96</v>
      </c>
      <c r="I120" s="0" t="n">
        <f aca="false">(1-C120)*D120</f>
        <v>0.0400000000000002</v>
      </c>
    </row>
    <row r="121" customFormat="false" ht="12.75" hidden="false" customHeight="false" outlineLevel="0" collapsed="false">
      <c r="B121" s="0" t="n">
        <v>0.97</v>
      </c>
      <c r="C121" s="0" t="n">
        <f aca="false">IF('2-Suffix Margules Pxy'!E$3&gt;2,IF(B121&gt;Calculations!M$17,IF(B121&lt;(1-Calculations!M$17),Calculations!M$20,B121*E121*'2-Suffix Margules Pxy'!E$4/D121),B121*E121*'2-Suffix Margules Pxy'!E$4/D121),B121*E121*'2-Suffix Margules Pxy'!E$4/D121)</f>
        <v>0.989795918367347</v>
      </c>
      <c r="D121" s="0" t="n">
        <f aca="false">IF('2-Suffix Margules Pxy'!E$3&gt;2,IF(B121&gt;Calculations!M$17,IF(B121&lt;(1-Calculations!M$17),Calculations!M$19,B121*E121*'2-Suffix Margules Pxy'!E$4+(1-B121)*F121),B121*E121*'2-Suffix Margules Pxy'!E$4+(1-B121)*F121),B121*E121*'2-Suffix Margules Pxy'!E$4+(1-B121)*F121)</f>
        <v>2.94</v>
      </c>
      <c r="E121" s="0" t="n">
        <f aca="false">EXP('2-Suffix Margules Pxy'!$E$3*(1-B121)^2)</f>
        <v>1</v>
      </c>
      <c r="F121" s="0" t="n">
        <f aca="false">EXP('2-Suffix Margules Pxy'!$E$3*B121^2)</f>
        <v>1</v>
      </c>
      <c r="G121" s="0" t="n">
        <f aca="false">B121*LN(E121*B121)+(1-B121)*LN(F121*(1-B121))</f>
        <v>-0.134742168179767</v>
      </c>
      <c r="H121" s="0" t="n">
        <f aca="false">C121*D121/'2-Suffix Margules Pxy'!$E$4</f>
        <v>0.97</v>
      </c>
      <c r="I121" s="0" t="n">
        <f aca="false">(1-C121)*D121</f>
        <v>0.0300000000000004</v>
      </c>
    </row>
    <row r="122" customFormat="false" ht="12.75" hidden="false" customHeight="false" outlineLevel="0" collapsed="false">
      <c r="B122" s="0" t="n">
        <v>0.98</v>
      </c>
      <c r="C122" s="0" t="n">
        <f aca="false">IF('2-Suffix Margules Pxy'!E$3&gt;2,IF(B122&gt;Calculations!M$17,IF(B122&lt;(1-Calculations!M$17),Calculations!M$20,B122*E122*'2-Suffix Margules Pxy'!E$4/D122),B122*E122*'2-Suffix Margules Pxy'!E$4/D122),B122*E122*'2-Suffix Margules Pxy'!E$4/D122)</f>
        <v>0.993243243243243</v>
      </c>
      <c r="D122" s="0" t="n">
        <f aca="false">IF('2-Suffix Margules Pxy'!E$3&gt;2,IF(B122&gt;Calculations!M$17,IF(B122&lt;(1-Calculations!M$17),Calculations!M$19,B122*E122*'2-Suffix Margules Pxy'!E$4+(1-B122)*F122),B122*E122*'2-Suffix Margules Pxy'!E$4+(1-B122)*F122),B122*E122*'2-Suffix Margules Pxy'!E$4+(1-B122)*F122)</f>
        <v>2.96</v>
      </c>
      <c r="E122" s="0" t="n">
        <f aca="false">EXP('2-Suffix Margules Pxy'!$E$3*(1-B122)^2)</f>
        <v>1</v>
      </c>
      <c r="F122" s="0" t="n">
        <f aca="false">EXP('2-Suffix Margules Pxy'!$E$3*B122^2)</f>
        <v>1</v>
      </c>
      <c r="G122" s="0" t="n">
        <f aca="false">B122*LN(E122*B122)+(1-B122)*LN(F122*(1-B122))</f>
        <v>-0.0980391132797321</v>
      </c>
      <c r="H122" s="0" t="n">
        <f aca="false">C122*D122/'2-Suffix Margules Pxy'!$E$4</f>
        <v>0.98</v>
      </c>
      <c r="I122" s="0" t="n">
        <f aca="false">(1-C122)*D122</f>
        <v>0.0200000000000001</v>
      </c>
    </row>
    <row r="123" customFormat="false" ht="12.75" hidden="false" customHeight="false" outlineLevel="0" collapsed="false">
      <c r="B123" s="0" t="n">
        <v>0.981</v>
      </c>
      <c r="C123" s="0" t="n">
        <f aca="false">IF('2-Suffix Margules Pxy'!E$3&gt;2,IF(B123&gt;Calculations!M$17,IF(B123&lt;(1-Calculations!M$17),Calculations!M$20,B123*E123*'2-Suffix Margules Pxy'!E$4/D123),B123*E123*'2-Suffix Margules Pxy'!E$4/D123),B123*E123*'2-Suffix Margules Pxy'!E$4/D123)</f>
        <v>0.99358541525996</v>
      </c>
      <c r="D123" s="0" t="n">
        <f aca="false">IF('2-Suffix Margules Pxy'!E$3&gt;2,IF(B123&gt;Calculations!M$17,IF(B123&lt;(1-Calculations!M$17),Calculations!M$19,B123*E123*'2-Suffix Margules Pxy'!E$4+(1-B123)*F123),B123*E123*'2-Suffix Margules Pxy'!E$4+(1-B123)*F123),B123*E123*'2-Suffix Margules Pxy'!E$4+(1-B123)*F123)</f>
        <v>2.962</v>
      </c>
      <c r="E123" s="0" t="n">
        <f aca="false">EXP('2-Suffix Margules Pxy'!$E$3*(1-B123)^2)</f>
        <v>1</v>
      </c>
      <c r="F123" s="0" t="n">
        <f aca="false">EXP('2-Suffix Margules Pxy'!$E$3*B123^2)</f>
        <v>1</v>
      </c>
      <c r="G123" s="0" t="n">
        <f aca="false">B123*LN(E123*B123)+(1-B123)*LN(F123*(1-B123))</f>
        <v>-0.0941213555443536</v>
      </c>
      <c r="H123" s="0" t="n">
        <f aca="false">C123*D123/'2-Suffix Margules Pxy'!$E$4</f>
        <v>0.981</v>
      </c>
      <c r="I123" s="0" t="n">
        <f aca="false">(1-C123)*D123</f>
        <v>0.0190000000000001</v>
      </c>
    </row>
    <row r="124" customFormat="false" ht="12.75" hidden="false" customHeight="false" outlineLevel="0" collapsed="false">
      <c r="B124" s="0" t="n">
        <v>0.982</v>
      </c>
      <c r="C124" s="0" t="n">
        <f aca="false">IF('2-Suffix Margules Pxy'!E$3&gt;2,IF(B124&gt;Calculations!M$17,IF(B124&lt;(1-Calculations!M$17),Calculations!M$20,B124*E124*'2-Suffix Margules Pxy'!E$4/D124),B124*E124*'2-Suffix Margules Pxy'!E$4/D124),B124*E124*'2-Suffix Margules Pxy'!E$4/D124)</f>
        <v>0.993927125506073</v>
      </c>
      <c r="D124" s="0" t="n">
        <f aca="false">IF('2-Suffix Margules Pxy'!E$3&gt;2,IF(B124&gt;Calculations!M$17,IF(B124&lt;(1-Calculations!M$17),Calculations!M$19,B124*E124*'2-Suffix Margules Pxy'!E$4+(1-B124)*F124),B124*E124*'2-Suffix Margules Pxy'!E$4+(1-B124)*F124),B124*E124*'2-Suffix Margules Pxy'!E$4+(1-B124)*F124)</f>
        <v>2.964</v>
      </c>
      <c r="E124" s="0" t="n">
        <f aca="false">EXP('2-Suffix Margules Pxy'!$E$3*(1-B124)^2)</f>
        <v>1</v>
      </c>
      <c r="F124" s="0" t="n">
        <f aca="false">EXP('2-Suffix Margules Pxy'!$E$3*B124^2)</f>
        <v>1</v>
      </c>
      <c r="G124" s="0" t="n">
        <f aca="false">B124*LN(E124*B124)+(1-B124)*LN(F124*(1-B124))</f>
        <v>-0.0901499225359206</v>
      </c>
      <c r="H124" s="0" t="n">
        <f aca="false">C124*D124/'2-Suffix Margules Pxy'!$E$4</f>
        <v>0.982</v>
      </c>
      <c r="I124" s="0" t="n">
        <f aca="false">(1-C124)*D124</f>
        <v>0.0179999999999997</v>
      </c>
    </row>
    <row r="125" customFormat="false" ht="12.75" hidden="false" customHeight="false" outlineLevel="0" collapsed="false">
      <c r="B125" s="0" t="n">
        <v>0.983</v>
      </c>
      <c r="C125" s="0" t="n">
        <f aca="false">IF('2-Suffix Margules Pxy'!E$3&gt;2,IF(B125&gt;Calculations!M$17,IF(B125&lt;(1-Calculations!M$17),Calculations!M$20,B125*E125*'2-Suffix Margules Pxy'!E$4/D125),B125*E125*'2-Suffix Margules Pxy'!E$4/D125),B125*E125*'2-Suffix Margules Pxy'!E$4/D125)</f>
        <v>0.994268374915711</v>
      </c>
      <c r="D125" s="0" t="n">
        <f aca="false">IF('2-Suffix Margules Pxy'!E$3&gt;2,IF(B125&gt;Calculations!M$17,IF(B125&lt;(1-Calculations!M$17),Calculations!M$19,B125*E125*'2-Suffix Margules Pxy'!E$4+(1-B125)*F125),B125*E125*'2-Suffix Margules Pxy'!E$4+(1-B125)*F125),B125*E125*'2-Suffix Margules Pxy'!E$4+(1-B125)*F125)</f>
        <v>2.966</v>
      </c>
      <c r="E125" s="0" t="n">
        <f aca="false">EXP('2-Suffix Margules Pxy'!$E$3*(1-B125)^2)</f>
        <v>1</v>
      </c>
      <c r="F125" s="0" t="n">
        <f aca="false">EXP('2-Suffix Margules Pxy'!$E$3*B125^2)</f>
        <v>1</v>
      </c>
      <c r="G125" s="0" t="n">
        <f aca="false">B125*LN(E125*B125)+(1-B125)*LN(F125*(1-B125))</f>
        <v>-0.0861218870285167</v>
      </c>
      <c r="H125" s="0" t="n">
        <f aca="false">C125*D125/'2-Suffix Margules Pxy'!$E$4</f>
        <v>0.983</v>
      </c>
      <c r="I125" s="0" t="n">
        <f aca="false">(1-C125)*D125</f>
        <v>0.017</v>
      </c>
    </row>
    <row r="126" customFormat="false" ht="12.75" hidden="false" customHeight="false" outlineLevel="0" collapsed="false">
      <c r="B126" s="0" t="n">
        <v>0.984</v>
      </c>
      <c r="C126" s="0" t="n">
        <f aca="false">IF('2-Suffix Margules Pxy'!E$3&gt;2,IF(B126&gt;Calculations!M$17,IF(B126&lt;(1-Calculations!M$17),Calculations!M$20,B126*E126*'2-Suffix Margules Pxy'!E$4/D126),B126*E126*'2-Suffix Margules Pxy'!E$4/D126),B126*E126*'2-Suffix Margules Pxy'!E$4/D126)</f>
        <v>0.994609164420485</v>
      </c>
      <c r="D126" s="0" t="n">
        <f aca="false">IF('2-Suffix Margules Pxy'!E$3&gt;2,IF(B126&gt;Calculations!M$17,IF(B126&lt;(1-Calculations!M$17),Calculations!M$19,B126*E126*'2-Suffix Margules Pxy'!E$4+(1-B126)*F126),B126*E126*'2-Suffix Margules Pxy'!E$4+(1-B126)*F126),B126*E126*'2-Suffix Margules Pxy'!E$4+(1-B126)*F126)</f>
        <v>2.968</v>
      </c>
      <c r="E126" s="0" t="n">
        <f aca="false">EXP('2-Suffix Margules Pxy'!$E$3*(1-B126)^2)</f>
        <v>1</v>
      </c>
      <c r="F126" s="0" t="n">
        <f aca="false">EXP('2-Suffix Margules Pxy'!$E$3*B126^2)</f>
        <v>1</v>
      </c>
      <c r="G126" s="0" t="n">
        <f aca="false">B126*LN(E126*B126)+(1-B126)*LN(F126*(1-B126))</f>
        <v>-0.0820339767268832</v>
      </c>
      <c r="H126" s="0" t="n">
        <f aca="false">C126*D126/'2-Suffix Margules Pxy'!$E$4</f>
        <v>0.984</v>
      </c>
      <c r="I126" s="0" t="n">
        <f aca="false">(1-C126)*D126</f>
        <v>0.016</v>
      </c>
    </row>
    <row r="127" customFormat="false" ht="12.75" hidden="false" customHeight="false" outlineLevel="0" collapsed="false">
      <c r="B127" s="0" t="n">
        <v>0.985</v>
      </c>
      <c r="C127" s="0" t="n">
        <f aca="false">IF('2-Suffix Margules Pxy'!E$3&gt;2,IF(B127&gt;Calculations!M$17,IF(B127&lt;(1-Calculations!M$17),Calculations!M$20,B127*E127*'2-Suffix Margules Pxy'!E$4/D127),B127*E127*'2-Suffix Margules Pxy'!E$4/D127),B127*E127*'2-Suffix Margules Pxy'!E$4/D127)</f>
        <v>0.994949494949495</v>
      </c>
      <c r="D127" s="0" t="n">
        <f aca="false">IF('2-Suffix Margules Pxy'!E$3&gt;2,IF(B127&gt;Calculations!M$17,IF(B127&lt;(1-Calculations!M$17),Calculations!M$19,B127*E127*'2-Suffix Margules Pxy'!E$4+(1-B127)*F127),B127*E127*'2-Suffix Margules Pxy'!E$4+(1-B127)*F127),B127*E127*'2-Suffix Margules Pxy'!E$4+(1-B127)*F127)</f>
        <v>2.97</v>
      </c>
      <c r="E127" s="0" t="n">
        <f aca="false">EXP('2-Suffix Margules Pxy'!$E$3*(1-B127)^2)</f>
        <v>1</v>
      </c>
      <c r="F127" s="0" t="n">
        <f aca="false">EXP('2-Suffix Margules Pxy'!$E$3*B127^2)</f>
        <v>1</v>
      </c>
      <c r="G127" s="0" t="n">
        <f aca="false">B127*LN(E127*B127)+(1-B127)*LN(F127*(1-B127))</f>
        <v>-0.0778825094110964</v>
      </c>
      <c r="H127" s="0" t="n">
        <f aca="false">C127*D127/'2-Suffix Margules Pxy'!$E$4</f>
        <v>0.985</v>
      </c>
      <c r="I127" s="0" t="n">
        <f aca="false">(1-C127)*D127</f>
        <v>0.0150000000000001</v>
      </c>
    </row>
    <row r="128" customFormat="false" ht="12.75" hidden="false" customHeight="false" outlineLevel="0" collapsed="false">
      <c r="B128" s="0" t="n">
        <v>0.986</v>
      </c>
      <c r="C128" s="0" t="n">
        <f aca="false">IF('2-Suffix Margules Pxy'!E$3&gt;2,IF(B128&gt;Calculations!M$17,IF(B128&lt;(1-Calculations!M$17),Calculations!M$20,B128*E128*'2-Suffix Margules Pxy'!E$4/D128),B128*E128*'2-Suffix Margules Pxy'!E$4/D128),B128*E128*'2-Suffix Margules Pxy'!E$4/D128)</f>
        <v>0.995289367429341</v>
      </c>
      <c r="D128" s="0" t="n">
        <f aca="false">IF('2-Suffix Margules Pxy'!E$3&gt;2,IF(B128&gt;Calculations!M$17,IF(B128&lt;(1-Calculations!M$17),Calculations!M$19,B128*E128*'2-Suffix Margules Pxy'!E$4+(1-B128)*F128),B128*E128*'2-Suffix Margules Pxy'!E$4+(1-B128)*F128),B128*E128*'2-Suffix Margules Pxy'!E$4+(1-B128)*F128)</f>
        <v>2.972</v>
      </c>
      <c r="E128" s="0" t="n">
        <f aca="false">EXP('2-Suffix Margules Pxy'!$E$3*(1-B128)^2)</f>
        <v>1</v>
      </c>
      <c r="F128" s="0" t="n">
        <f aca="false">EXP('2-Suffix Margules Pxy'!$E$3*B128^2)</f>
        <v>1</v>
      </c>
      <c r="G128" s="0" t="n">
        <f aca="false">B128*LN(E128*B128)+(1-B128)*LN(F128*(1-B128))</f>
        <v>-0.073663310729325</v>
      </c>
      <c r="H128" s="0" t="n">
        <f aca="false">C128*D128/'2-Suffix Margules Pxy'!$E$4</f>
        <v>0.986</v>
      </c>
      <c r="I128" s="0" t="n">
        <f aca="false">(1-C128)*D128</f>
        <v>0.0140000000000001</v>
      </c>
    </row>
    <row r="129" customFormat="false" ht="12.75" hidden="false" customHeight="false" outlineLevel="0" collapsed="false">
      <c r="B129" s="0" t="n">
        <v>0.987</v>
      </c>
      <c r="C129" s="0" t="n">
        <f aca="false">IF('2-Suffix Margules Pxy'!E$3&gt;2,IF(B129&gt;Calculations!M$17,IF(B129&lt;(1-Calculations!M$17),Calculations!M$20,B129*E129*'2-Suffix Margules Pxy'!E$4/D129),B129*E129*'2-Suffix Margules Pxy'!E$4/D129),B129*E129*'2-Suffix Margules Pxy'!E$4/D129)</f>
        <v>0.995628782784129</v>
      </c>
      <c r="D129" s="0" t="n">
        <f aca="false">IF('2-Suffix Margules Pxy'!E$3&gt;2,IF(B129&gt;Calculations!M$17,IF(B129&lt;(1-Calculations!M$17),Calculations!M$19,B129*E129*'2-Suffix Margules Pxy'!E$4+(1-B129)*F129),B129*E129*'2-Suffix Margules Pxy'!E$4+(1-B129)*F129),B129*E129*'2-Suffix Margules Pxy'!E$4+(1-B129)*F129)</f>
        <v>2.974</v>
      </c>
      <c r="E129" s="0" t="n">
        <f aca="false">EXP('2-Suffix Margules Pxy'!$E$3*(1-B129)^2)</f>
        <v>1</v>
      </c>
      <c r="F129" s="0" t="n">
        <f aca="false">EXP('2-Suffix Margules Pxy'!$E$3*B129^2)</f>
        <v>1</v>
      </c>
      <c r="G129" s="0" t="n">
        <f aca="false">B129*LN(E129*B129)+(1-B129)*LN(F129*(1-B129))</f>
        <v>-0.0693716084142908</v>
      </c>
      <c r="H129" s="0" t="n">
        <f aca="false">C129*D129/'2-Suffix Margules Pxy'!$E$4</f>
        <v>0.987</v>
      </c>
      <c r="I129" s="0" t="n">
        <f aca="false">(1-C129)*D129</f>
        <v>0.0129999999999999</v>
      </c>
    </row>
    <row r="130" customFormat="false" ht="12.75" hidden="false" customHeight="false" outlineLevel="0" collapsed="false">
      <c r="B130" s="0" t="n">
        <v>0.988</v>
      </c>
      <c r="C130" s="0" t="n">
        <f aca="false">IF('2-Suffix Margules Pxy'!E$3&gt;2,IF(B130&gt;Calculations!M$17,IF(B130&lt;(1-Calculations!M$17),Calculations!M$20,B130*E130*'2-Suffix Margules Pxy'!E$4/D130),B130*E130*'2-Suffix Margules Pxy'!E$4/D130),B130*E130*'2-Suffix Margules Pxy'!E$4/D130)</f>
        <v>0.995967741935484</v>
      </c>
      <c r="D130" s="0" t="n">
        <f aca="false">IF('2-Suffix Margules Pxy'!E$3&gt;2,IF(B130&gt;Calculations!M$17,IF(B130&lt;(1-Calculations!M$17),Calculations!M$19,B130*E130*'2-Suffix Margules Pxy'!E$4+(1-B130)*F130),B130*E130*'2-Suffix Margules Pxy'!E$4+(1-B130)*F130),B130*E130*'2-Suffix Margules Pxy'!E$4+(1-B130)*F130)</f>
        <v>2.976</v>
      </c>
      <c r="E130" s="0" t="n">
        <f aca="false">EXP('2-Suffix Margules Pxy'!$E$3*(1-B130)^2)</f>
        <v>1</v>
      </c>
      <c r="F130" s="0" t="n">
        <f aca="false">EXP('2-Suffix Margules Pxy'!$E$3*B130^2)</f>
        <v>1</v>
      </c>
      <c r="G130" s="0" t="n">
        <f aca="false">B130*LN(E130*B130)+(1-B130)*LN(F130*(1-B130))</f>
        <v>-0.0650018938097877</v>
      </c>
      <c r="H130" s="0" t="n">
        <f aca="false">C130*D130/'2-Suffix Margules Pxy'!$E$4</f>
        <v>0.988</v>
      </c>
      <c r="I130" s="0" t="n">
        <f aca="false">(1-C130)*D130</f>
        <v>0.012</v>
      </c>
    </row>
    <row r="131" customFormat="false" ht="12.75" hidden="false" customHeight="false" outlineLevel="0" collapsed="false">
      <c r="B131" s="0" t="n">
        <v>0.989</v>
      </c>
      <c r="C131" s="0" t="n">
        <f aca="false">IF('2-Suffix Margules Pxy'!E$3&gt;2,IF(B131&gt;Calculations!M$17,IF(B131&lt;(1-Calculations!M$17),Calculations!M$20,B131*E131*'2-Suffix Margules Pxy'!E$4/D131),B131*E131*'2-Suffix Margules Pxy'!E$4/D131),B131*E131*'2-Suffix Margules Pxy'!E$4/D131)</f>
        <v>0.996306245802552</v>
      </c>
      <c r="D131" s="0" t="n">
        <f aca="false">IF('2-Suffix Margules Pxy'!E$3&gt;2,IF(B131&gt;Calculations!M$17,IF(B131&lt;(1-Calculations!M$17),Calculations!M$19,B131*E131*'2-Suffix Margules Pxy'!E$4+(1-B131)*F131),B131*E131*'2-Suffix Margules Pxy'!E$4+(1-B131)*F131),B131*E131*'2-Suffix Margules Pxy'!E$4+(1-B131)*F131)</f>
        <v>2.978</v>
      </c>
      <c r="E131" s="0" t="n">
        <f aca="false">EXP('2-Suffix Margules Pxy'!$E$3*(1-B131)^2)</f>
        <v>1</v>
      </c>
      <c r="F131" s="0" t="n">
        <f aca="false">EXP('2-Suffix Margules Pxy'!$E$3*B131^2)</f>
        <v>1</v>
      </c>
      <c r="G131" s="0" t="n">
        <f aca="false">B131*LN(E131*B131)+(1-B131)*LN(F131*(1-B131))</f>
        <v>-0.0605477370064927</v>
      </c>
      <c r="H131" s="0" t="n">
        <f aca="false">C131*D131/'2-Suffix Margules Pxy'!$E$4</f>
        <v>0.989</v>
      </c>
      <c r="I131" s="0" t="n">
        <f aca="false">(1-C131)*D131</f>
        <v>0.0110000000000001</v>
      </c>
    </row>
    <row r="132" customFormat="false" ht="12.75" hidden="false" customHeight="false" outlineLevel="0" collapsed="false">
      <c r="B132" s="0" t="n">
        <v>0.99</v>
      </c>
      <c r="C132" s="0" t="n">
        <f aca="false">IF('2-Suffix Margules Pxy'!E$3&gt;2,IF(B132&gt;Calculations!M$17,IF(B132&lt;(1-Calculations!M$17),Calculations!M$20,B132*E132*'2-Suffix Margules Pxy'!E$4/D132),B132*E132*'2-Suffix Margules Pxy'!E$4/D132),B132*E132*'2-Suffix Margules Pxy'!E$4/D132)</f>
        <v>0.996644295302014</v>
      </c>
      <c r="D132" s="0" t="n">
        <f aca="false">IF('2-Suffix Margules Pxy'!E$3&gt;2,IF(B132&gt;Calculations!M$17,IF(B132&lt;(1-Calculations!M$17),Calculations!M$19,B132*E132*'2-Suffix Margules Pxy'!E$4+(1-B132)*F132),B132*E132*'2-Suffix Margules Pxy'!E$4+(1-B132)*F132),B132*E132*'2-Suffix Margules Pxy'!E$4+(1-B132)*F132)</f>
        <v>2.98</v>
      </c>
      <c r="E132" s="0" t="n">
        <f aca="false">EXP('2-Suffix Margules Pxy'!$E$3*(1-B132)^2)</f>
        <v>1</v>
      </c>
      <c r="F132" s="0" t="n">
        <f aca="false">EXP('2-Suffix Margules Pxy'!$E$3*B132^2)</f>
        <v>1</v>
      </c>
      <c r="G132" s="0" t="n">
        <f aca="false">B132*LN(E132*B132)+(1-B132)*LN(F132*(1-B132))</f>
        <v>-0.0560015343548474</v>
      </c>
      <c r="H132" s="0" t="n">
        <f aca="false">C132*D132/'2-Suffix Margules Pxy'!$E$4</f>
        <v>0.99</v>
      </c>
      <c r="I132" s="0" t="n">
        <f aca="false">(1-C132)*D132</f>
        <v>0.00999999999999982</v>
      </c>
    </row>
    <row r="133" customFormat="false" ht="12.75" hidden="false" customHeight="false" outlineLevel="0" collapsed="false">
      <c r="B133" s="0" t="n">
        <v>0.991</v>
      </c>
      <c r="C133" s="0" t="n">
        <f aca="false">IF('2-Suffix Margules Pxy'!E$3&gt;2,IF(B133&gt;Calculations!M$17,IF(B133&lt;(1-Calculations!M$17),Calculations!M$20,B133*E133*'2-Suffix Margules Pxy'!E$4/D133),B133*E133*'2-Suffix Margules Pxy'!E$4/D133),B133*E133*'2-Suffix Margules Pxy'!E$4/D133)</f>
        <v>0.996981891348089</v>
      </c>
      <c r="D133" s="0" t="n">
        <f aca="false">IF('2-Suffix Margules Pxy'!E$3&gt;2,IF(B133&gt;Calculations!M$17,IF(B133&lt;(1-Calculations!M$17),Calculations!M$19,B133*E133*'2-Suffix Margules Pxy'!E$4+(1-B133)*F133),B133*E133*'2-Suffix Margules Pxy'!E$4+(1-B133)*F133),B133*E133*'2-Suffix Margules Pxy'!E$4+(1-B133)*F133)</f>
        <v>2.982</v>
      </c>
      <c r="E133" s="0" t="n">
        <f aca="false">EXP('2-Suffix Margules Pxy'!$E$3*(1-B133)^2)</f>
        <v>1</v>
      </c>
      <c r="F133" s="0" t="n">
        <f aca="false">EXP('2-Suffix Margules Pxy'!$E$3*B133^2)</f>
        <v>1</v>
      </c>
      <c r="G133" s="0" t="n">
        <f aca="false">B133*LN(E133*B133)+(1-B133)*LN(F133*(1-B133))</f>
        <v>-0.051354154265093</v>
      </c>
      <c r="H133" s="0" t="n">
        <f aca="false">C133*D133/'2-Suffix Margules Pxy'!$E$4</f>
        <v>0.991</v>
      </c>
      <c r="I133" s="0" t="n">
        <f aca="false">(1-C133)*D133</f>
        <v>0.00899999999999989</v>
      </c>
    </row>
    <row r="134" customFormat="false" ht="12.75" hidden="false" customHeight="false" outlineLevel="0" collapsed="false">
      <c r="B134" s="0" t="n">
        <v>0.992</v>
      </c>
      <c r="C134" s="0" t="n">
        <f aca="false">IF('2-Suffix Margules Pxy'!E$3&gt;2,IF(B134&gt;Calculations!M$17,IF(B134&lt;(1-Calculations!M$17),Calculations!M$20,B134*E134*'2-Suffix Margules Pxy'!E$4/D134),B134*E134*'2-Suffix Margules Pxy'!E$4/D134),B134*E134*'2-Suffix Margules Pxy'!E$4/D134)</f>
        <v>0.997319034852547</v>
      </c>
      <c r="D134" s="0" t="n">
        <f aca="false">IF('2-Suffix Margules Pxy'!E$3&gt;2,IF(B134&gt;Calculations!M$17,IF(B134&lt;(1-Calculations!M$17),Calculations!M$19,B134*E134*'2-Suffix Margules Pxy'!E$4+(1-B134)*F134),B134*E134*'2-Suffix Margules Pxy'!E$4+(1-B134)*F134),B134*E134*'2-Suffix Margules Pxy'!E$4+(1-B134)*F134)</f>
        <v>2.984</v>
      </c>
      <c r="E134" s="0" t="n">
        <f aca="false">EXP('2-Suffix Margules Pxy'!$E$3*(1-B134)^2)</f>
        <v>1</v>
      </c>
      <c r="F134" s="0" t="n">
        <f aca="false">EXP('2-Suffix Margules Pxy'!$E$3*B134^2)</f>
        <v>1</v>
      </c>
      <c r="G134" s="0" t="n">
        <f aca="false">B134*LN(E134*B134)+(1-B134)*LN(F134*(1-B134))</f>
        <v>-0.0465944242221046</v>
      </c>
      <c r="H134" s="0" t="n">
        <f aca="false">C134*D134/'2-Suffix Margules Pxy'!$E$4</f>
        <v>0.992</v>
      </c>
      <c r="I134" s="0" t="n">
        <f aca="false">(1-C134)*D134</f>
        <v>0.00800000000000001</v>
      </c>
    </row>
    <row r="135" customFormat="false" ht="12.75" hidden="false" customHeight="false" outlineLevel="0" collapsed="false">
      <c r="B135" s="0" t="n">
        <v>0.993</v>
      </c>
      <c r="C135" s="0" t="n">
        <f aca="false">IF('2-Suffix Margules Pxy'!E$3&gt;2,IF(B135&gt;Calculations!M$17,IF(B135&lt;(1-Calculations!M$17),Calculations!M$20,B135*E135*'2-Suffix Margules Pxy'!E$4/D135),B135*E135*'2-Suffix Margules Pxy'!E$4/D135),B135*E135*'2-Suffix Margules Pxy'!E$4/D135)</f>
        <v>0.997655726724715</v>
      </c>
      <c r="D135" s="0" t="n">
        <f aca="false">IF('2-Suffix Margules Pxy'!E$3&gt;2,IF(B135&gt;Calculations!M$17,IF(B135&lt;(1-Calculations!M$17),Calculations!M$19,B135*E135*'2-Suffix Margules Pxy'!E$4+(1-B135)*F135),B135*E135*'2-Suffix Margules Pxy'!E$4+(1-B135)*F135),B135*E135*'2-Suffix Margules Pxy'!E$4+(1-B135)*F135)</f>
        <v>2.986</v>
      </c>
      <c r="E135" s="0" t="n">
        <f aca="false">EXP('2-Suffix Margules Pxy'!$E$3*(1-B135)^2)</f>
        <v>1</v>
      </c>
      <c r="F135" s="0" t="n">
        <f aca="false">EXP('2-Suffix Margules Pxy'!$E$3*B135^2)</f>
        <v>1</v>
      </c>
      <c r="G135" s="0" t="n">
        <f aca="false">B135*LN(E135*B135)+(1-B135)*LN(F135*(1-B135))</f>
        <v>-0.0417083585418935</v>
      </c>
      <c r="H135" s="0" t="n">
        <f aca="false">C135*D135/'2-Suffix Margules Pxy'!$E$4</f>
        <v>0.993</v>
      </c>
      <c r="I135" s="0" t="n">
        <f aca="false">(1-C135)*D135</f>
        <v>0.00700000000000026</v>
      </c>
    </row>
    <row r="136" customFormat="false" ht="12.75" hidden="false" customHeight="false" outlineLevel="0" collapsed="false">
      <c r="B136" s="0" t="n">
        <v>0.994</v>
      </c>
      <c r="C136" s="0" t="n">
        <f aca="false">IF('2-Suffix Margules Pxy'!E$3&gt;2,IF(B136&gt;Calculations!M$17,IF(B136&lt;(1-Calculations!M$17),Calculations!M$20,B136*E136*'2-Suffix Margules Pxy'!E$4/D136),B136*E136*'2-Suffix Margules Pxy'!E$4/D136),B136*E136*'2-Suffix Margules Pxy'!E$4/D136)</f>
        <v>0.997991967871486</v>
      </c>
      <c r="D136" s="0" t="n">
        <f aca="false">IF('2-Suffix Margules Pxy'!E$3&gt;2,IF(B136&gt;Calculations!M$17,IF(B136&lt;(1-Calculations!M$17),Calculations!M$19,B136*E136*'2-Suffix Margules Pxy'!E$4+(1-B136)*F136),B136*E136*'2-Suffix Margules Pxy'!E$4+(1-B136)*F136),B136*E136*'2-Suffix Margules Pxy'!E$4+(1-B136)*F136)</f>
        <v>2.988</v>
      </c>
      <c r="E136" s="0" t="n">
        <f aca="false">EXP('2-Suffix Margules Pxy'!$E$3*(1-B136)^2)</f>
        <v>1</v>
      </c>
      <c r="F136" s="0" t="n">
        <f aca="false">EXP('2-Suffix Margules Pxy'!$E$3*B136^2)</f>
        <v>1</v>
      </c>
      <c r="G136" s="0" t="n">
        <f aca="false">B136*LN(E136*B136)+(1-B136)*LN(F136*(1-B136))</f>
        <v>-0.0366779387501342</v>
      </c>
      <c r="H136" s="0" t="n">
        <f aca="false">C136*D136/'2-Suffix Margules Pxy'!$E$4</f>
        <v>0.994</v>
      </c>
      <c r="I136" s="0" t="n">
        <f aca="false">(1-C136)*D136</f>
        <v>0.00600000000000008</v>
      </c>
    </row>
    <row r="137" customFormat="false" ht="12.75" hidden="false" customHeight="false" outlineLevel="0" collapsed="false">
      <c r="B137" s="0" t="n">
        <v>0.995</v>
      </c>
      <c r="C137" s="0" t="n">
        <f aca="false">IF('2-Suffix Margules Pxy'!E$3&gt;2,IF(B137&gt;Calculations!M$17,IF(B137&lt;(1-Calculations!M$17),Calculations!M$20,B137*E137*'2-Suffix Margules Pxy'!E$4/D137),B137*E137*'2-Suffix Margules Pxy'!E$4/D137),B137*E137*'2-Suffix Margules Pxy'!E$4/D137)</f>
        <v>0.998327759197324</v>
      </c>
      <c r="D137" s="0" t="n">
        <f aca="false">IF('2-Suffix Margules Pxy'!E$3&gt;2,IF(B137&gt;Calculations!M$17,IF(B137&lt;(1-Calculations!M$17),Calculations!M$19,B137*E137*'2-Suffix Margules Pxy'!E$4+(1-B137)*F137),B137*E137*'2-Suffix Margules Pxy'!E$4+(1-B137)*F137),B137*E137*'2-Suffix Margules Pxy'!E$4+(1-B137)*F137)</f>
        <v>2.99</v>
      </c>
      <c r="E137" s="0" t="n">
        <f aca="false">EXP('2-Suffix Margules Pxy'!$E$3*(1-B137)^2)</f>
        <v>1</v>
      </c>
      <c r="F137" s="0" t="n">
        <f aca="false">EXP('2-Suffix Margules Pxy'!$E$3*B137^2)</f>
        <v>1</v>
      </c>
      <c r="G137" s="0" t="n">
        <f aca="false">B137*LN(E137*B137)+(1-B137)*LN(F137*(1-B137))</f>
        <v>-0.0314790659471668</v>
      </c>
      <c r="H137" s="0" t="n">
        <f aca="false">C137*D137/'2-Suffix Margules Pxy'!$E$4</f>
        <v>0.995</v>
      </c>
      <c r="I137" s="0" t="n">
        <f aca="false">(1-C137)*D137</f>
        <v>0.005</v>
      </c>
    </row>
    <row r="138" customFormat="false" ht="12.75" hidden="false" customHeight="false" outlineLevel="0" collapsed="false">
      <c r="B138" s="0" t="n">
        <v>0.996</v>
      </c>
      <c r="C138" s="0" t="n">
        <f aca="false">IF('2-Suffix Margules Pxy'!E$3&gt;2,IF(B138&gt;Calculations!M$17,IF(B138&lt;(1-Calculations!M$17),Calculations!M$20,B138*E138*'2-Suffix Margules Pxy'!E$4/D138),B138*E138*'2-Suffix Margules Pxy'!E$4/D138),B138*E138*'2-Suffix Margules Pxy'!E$4/D138)</f>
        <v>0.998663101604278</v>
      </c>
      <c r="D138" s="0" t="n">
        <f aca="false">IF('2-Suffix Margules Pxy'!E$3&gt;2,IF(B138&gt;Calculations!M$17,IF(B138&lt;(1-Calculations!M$17),Calculations!M$19,B138*E138*'2-Suffix Margules Pxy'!E$4+(1-B138)*F138),B138*E138*'2-Suffix Margules Pxy'!E$4+(1-B138)*F138),B138*E138*'2-Suffix Margules Pxy'!E$4+(1-B138)*F138)</f>
        <v>2.992</v>
      </c>
      <c r="E138" s="0" t="n">
        <f aca="false">EXP('2-Suffix Margules Pxy'!$E$3*(1-B138)^2)</f>
        <v>1</v>
      </c>
      <c r="F138" s="0" t="n">
        <f aca="false">EXP('2-Suffix Margules Pxy'!$E$3*B138^2)</f>
        <v>1</v>
      </c>
      <c r="G138" s="0" t="n">
        <f aca="false">B138*LN(E138*B138)+(1-B138)*LN(F138*(1-B138))</f>
        <v>-0.0260778329833977</v>
      </c>
      <c r="H138" s="0" t="n">
        <f aca="false">C138*D138/'2-Suffix Margules Pxy'!$E$4</f>
        <v>0.996</v>
      </c>
      <c r="I138" s="0" t="n">
        <f aca="false">(1-C138)*D138</f>
        <v>0.00400000000000002</v>
      </c>
    </row>
    <row r="139" customFormat="false" ht="12.75" hidden="false" customHeight="false" outlineLevel="0" collapsed="false">
      <c r="B139" s="0" t="n">
        <v>0.997</v>
      </c>
      <c r="C139" s="0" t="n">
        <f aca="false">IF('2-Suffix Margules Pxy'!E$3&gt;2,IF(B139&gt;Calculations!M$17,IF(B139&lt;(1-Calculations!M$17),Calculations!M$20,B139*E139*'2-Suffix Margules Pxy'!E$4/D139),B139*E139*'2-Suffix Margules Pxy'!E$4/D139),B139*E139*'2-Suffix Margules Pxy'!E$4/D139)</f>
        <v>0.998997995991984</v>
      </c>
      <c r="D139" s="0" t="n">
        <f aca="false">IF('2-Suffix Margules Pxy'!E$3&gt;2,IF(B139&gt;Calculations!M$17,IF(B139&lt;(1-Calculations!M$17),Calculations!M$19,B139*E139*'2-Suffix Margules Pxy'!E$4+(1-B139)*F139),B139*E139*'2-Suffix Margules Pxy'!E$4+(1-B139)*F139),B139*E139*'2-Suffix Margules Pxy'!E$4+(1-B139)*F139)</f>
        <v>2.994</v>
      </c>
      <c r="E139" s="0" t="n">
        <f aca="false">EXP('2-Suffix Margules Pxy'!$E$3*(1-B139)^2)</f>
        <v>1</v>
      </c>
      <c r="F139" s="0" t="n">
        <f aca="false">EXP('2-Suffix Margules Pxy'!$E$3*B139^2)</f>
        <v>1</v>
      </c>
      <c r="G139" s="0" t="n">
        <f aca="false">B139*LN(E139*B139)+(1-B139)*LN(F139*(1-B139))</f>
        <v>-0.0204229244641799</v>
      </c>
      <c r="H139" s="0" t="n">
        <f aca="false">C139*D139/'2-Suffix Margules Pxy'!$E$4</f>
        <v>0.997</v>
      </c>
      <c r="I139" s="0" t="n">
        <f aca="false">(1-C139)*D139</f>
        <v>0.00300000000000017</v>
      </c>
    </row>
    <row r="140" customFormat="false" ht="12.75" hidden="false" customHeight="false" outlineLevel="0" collapsed="false">
      <c r="B140" s="0" t="n">
        <v>0.998</v>
      </c>
      <c r="C140" s="0" t="n">
        <f aca="false">IF('2-Suffix Margules Pxy'!E$3&gt;2,IF(B140&gt;Calculations!M$17,IF(B140&lt;(1-Calculations!M$17),Calculations!M$20,B140*E140*'2-Suffix Margules Pxy'!E$4/D140),B140*E140*'2-Suffix Margules Pxy'!E$4/D140),B140*E140*'2-Suffix Margules Pxy'!E$4/D140)</f>
        <v>0.999332443257677</v>
      </c>
      <c r="D140" s="0" t="n">
        <f aca="false">IF('2-Suffix Margules Pxy'!E$3&gt;2,IF(B140&gt;Calculations!M$17,IF(B140&lt;(1-Calculations!M$17),Calculations!M$19,B140*E140*'2-Suffix Margules Pxy'!E$4+(1-B140)*F140),B140*E140*'2-Suffix Margules Pxy'!E$4+(1-B140)*F140),B140*E140*'2-Suffix Margules Pxy'!E$4+(1-B140)*F140)</f>
        <v>2.996</v>
      </c>
      <c r="E140" s="0" t="n">
        <f aca="false">EXP('2-Suffix Margules Pxy'!$E$3*(1-B140)^2)</f>
        <v>1</v>
      </c>
      <c r="F140" s="0" t="n">
        <f aca="false">EXP('2-Suffix Margules Pxy'!$E$3*B140^2)</f>
        <v>1</v>
      </c>
      <c r="G140" s="0" t="n">
        <f aca="false">B140*LN(E140*B140)+(1-B140)*LN(F140*(1-B140))</f>
        <v>-0.0144272148621761</v>
      </c>
      <c r="H140" s="0" t="n">
        <f aca="false">C140*D140/'2-Suffix Margules Pxy'!$E$4</f>
        <v>0.998</v>
      </c>
      <c r="I140" s="0" t="n">
        <f aca="false">(1-C140)*D140</f>
        <v>0.00199999999999969</v>
      </c>
    </row>
    <row r="141" customFormat="false" ht="12.75" hidden="false" customHeight="false" outlineLevel="0" collapsed="false">
      <c r="B141" s="0" t="n">
        <v>0.999</v>
      </c>
      <c r="C141" s="0" t="n">
        <f aca="false">IF('2-Suffix Margules Pxy'!E$3&gt;2,IF(B141&gt;Calculations!M$17,IF(B141&lt;(1-Calculations!M$17),Calculations!M$20,B141*E141*'2-Suffix Margules Pxy'!E$4/D141),B141*E141*'2-Suffix Margules Pxy'!E$4/D141),B141*E141*'2-Suffix Margules Pxy'!E$4/D141)</f>
        <v>0.999666444296198</v>
      </c>
      <c r="D141" s="0" t="n">
        <f aca="false">IF('2-Suffix Margules Pxy'!E$3&gt;2,IF(B141&gt;Calculations!M$17,IF(B141&lt;(1-Calculations!M$17),Calculations!M$19,B141*E141*'2-Suffix Margules Pxy'!E$4+(1-B141)*F141),B141*E141*'2-Suffix Margules Pxy'!E$4+(1-B141)*F141),B141*E141*'2-Suffix Margules Pxy'!E$4+(1-B141)*F141)</f>
        <v>2.998</v>
      </c>
      <c r="E141" s="0" t="n">
        <f aca="false">EXP('2-Suffix Margules Pxy'!$E$3*(1-B141)^2)</f>
        <v>1</v>
      </c>
      <c r="F141" s="0" t="n">
        <f aca="false">EXP('2-Suffix Margules Pxy'!$E$3*B141^2)</f>
        <v>1</v>
      </c>
      <c r="G141" s="0" t="n">
        <f aca="false">B141*LN(E141*B141)+(1-B141)*LN(F141*(1-B141))</f>
        <v>-0.00790725511223209</v>
      </c>
      <c r="H141" s="0" t="n">
        <f aca="false">C141*D141/'2-Suffix Margules Pxy'!$E$4</f>
        <v>0.999</v>
      </c>
      <c r="I141" s="0" t="n">
        <f aca="false">(1-C141)*D141</f>
        <v>0.000999999999999734</v>
      </c>
    </row>
    <row r="142" customFormat="false" ht="12.75" hidden="false" customHeight="false" outlineLevel="0" collapsed="false">
      <c r="B142" s="0" t="n">
        <v>1</v>
      </c>
      <c r="C142" s="0" t="n">
        <f aca="false">IF('2-Suffix Margules Pxy'!E$3&gt;2,IF(B142&gt;Calculations!M$17,IF(B142&lt;(1-Calculations!M$17),Calculations!M$20,B142*E142*'2-Suffix Margules Pxy'!E$4/D142),B142*E142*'2-Suffix Margules Pxy'!E$4/D142),B142*E142*'2-Suffix Margules Pxy'!E$4/D142)</f>
        <v>1</v>
      </c>
      <c r="D142" s="0" t="n">
        <f aca="false">IF('2-Suffix Margules Pxy'!E$3&gt;2,IF(B142&gt;Calculations!M$17,IF(B142&lt;(1-Calculations!M$17),Calculations!M$19,B142*E142*'2-Suffix Margules Pxy'!E$4+(1-B142)*F142),B142*E142*'2-Suffix Margules Pxy'!E$4+(1-B142)*F142),B142*E142*'2-Suffix Margules Pxy'!E$4+(1-B142)*F142)</f>
        <v>3</v>
      </c>
      <c r="E142" s="0" t="n">
        <f aca="false">EXP('2-Suffix Margules Pxy'!$E$3*(1-B142)^2)</f>
        <v>1</v>
      </c>
      <c r="F142" s="0" t="n">
        <f aca="false">EXP('2-Suffix Margules Pxy'!$E$3*B142^2)</f>
        <v>1</v>
      </c>
      <c r="G142" s="0" t="n">
        <v>0</v>
      </c>
      <c r="H142" s="0" t="n">
        <f aca="false">C142*D142/'2-Suffix Margules Pxy'!$E$4</f>
        <v>1</v>
      </c>
      <c r="I142" s="0" t="n">
        <f aca="false">(1-C142)*D1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7:12:24Z</dcterms:created>
  <dc:creator>Walter Chapman</dc:creator>
  <dc:description/>
  <dc:language>en-US</dc:language>
  <cp:lastModifiedBy>Walter Chapman</cp:lastModifiedBy>
  <dcterms:modified xsi:type="dcterms:W3CDTF">2003-08-13T21:45:50Z</dcterms:modified>
  <cp:revision>0</cp:revision>
  <dc:subject/>
  <dc:title/>
</cp:coreProperties>
</file>