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Suffix Margules Pxy" sheetId="1" state="visible" r:id="rId2"/>
    <sheet name="Calculations" sheetId="2" state="visible" r:id="rId3"/>
  </sheets>
  <definedNames>
    <definedName function="false" hidden="false" localSheetId="0" name="solver_adj" vbProcedure="false">Calculations!$J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alculations!$J$17</definedName>
    <definedName function="false" hidden="false" localSheetId="0" name="solver_lhs2" vbProcedure="false">Calculations!$J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alculations!$J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0.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xy Behavior using the 2-Suffix Margules Equation with an ideal gas vapor phase.</t>
  </si>
  <si>
    <t xml:space="preserve">Calculations and a Table of Results are on the Calculations sheet.</t>
  </si>
  <si>
    <t xml:space="preserve">Enter the 2-suffix Margules param., A/RT = </t>
  </si>
  <si>
    <t xml:space="preserve">Enter the Ratio of vapor pressures, P1/P2=</t>
  </si>
  <si>
    <t xml:space="preserve">Dashed Lines Show the</t>
  </si>
  <si>
    <t xml:space="preserve">Fugacity for an Ideal Solution</t>
  </si>
  <si>
    <t xml:space="preserve">Rice University - Walter G. Chapman</t>
  </si>
  <si>
    <t xml:space="preserve">P/P2sat = x1 gamma1 P1sat/P2sat + x2 gamma2</t>
  </si>
  <si>
    <t xml:space="preserve">y1 = x1 gamma1 (P1sat / P2sat) / (P / P2sat)</t>
  </si>
  <si>
    <t xml:space="preserve">X1</t>
  </si>
  <si>
    <t xml:space="preserve">Y1</t>
  </si>
  <si>
    <t xml:space="preserve">P/P2sat</t>
  </si>
  <si>
    <t xml:space="preserve">gamma1</t>
  </si>
  <si>
    <t xml:space="preserve">gamma2</t>
  </si>
  <si>
    <t xml:space="preserve">ln(gamma1)</t>
  </si>
  <si>
    <t xml:space="preserve">ln(gamma2)</t>
  </si>
  <si>
    <t xml:space="preserve">fug._1/P1sat</t>
  </si>
  <si>
    <t xml:space="preserve">fug._2/P2s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J$6:$J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J$2:$J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alculations!$J$2:$J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J$2:$J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alculations!$K$2:$K$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axId val="14836401"/>
        <c:axId val="88394266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K$6:$K$142</c:f>
              <c:numCache>
                <c:formatCode>General</c:formatCode>
                <c:ptCount val="137"/>
                <c:pt idx="0">
                  <c:v>1</c:v>
                </c:pt>
                <c:pt idx="1">
                  <c:v>0.999</c:v>
                </c:pt>
                <c:pt idx="2">
                  <c:v>0.998</c:v>
                </c:pt>
                <c:pt idx="3">
                  <c:v>0.997</c:v>
                </c:pt>
                <c:pt idx="4">
                  <c:v>0.996</c:v>
                </c:pt>
                <c:pt idx="5">
                  <c:v>0.995</c:v>
                </c:pt>
                <c:pt idx="6">
                  <c:v>0.994</c:v>
                </c:pt>
                <c:pt idx="7">
                  <c:v>0.993</c:v>
                </c:pt>
                <c:pt idx="8">
                  <c:v>0.992</c:v>
                </c:pt>
                <c:pt idx="9">
                  <c:v>0.991</c:v>
                </c:pt>
                <c:pt idx="10">
                  <c:v>0.99</c:v>
                </c:pt>
                <c:pt idx="11">
                  <c:v>0.989</c:v>
                </c:pt>
                <c:pt idx="12">
                  <c:v>0.988</c:v>
                </c:pt>
                <c:pt idx="13">
                  <c:v>0.987</c:v>
                </c:pt>
                <c:pt idx="14">
                  <c:v>0.986</c:v>
                </c:pt>
                <c:pt idx="15">
                  <c:v>0.985</c:v>
                </c:pt>
                <c:pt idx="16">
                  <c:v>0.984</c:v>
                </c:pt>
                <c:pt idx="17">
                  <c:v>0.983</c:v>
                </c:pt>
                <c:pt idx="18">
                  <c:v>0.982</c:v>
                </c:pt>
                <c:pt idx="19">
                  <c:v>0.981</c:v>
                </c:pt>
                <c:pt idx="20">
                  <c:v>0.98</c:v>
                </c:pt>
                <c:pt idx="21">
                  <c:v>0.97</c:v>
                </c:pt>
                <c:pt idx="22">
                  <c:v>0.96</c:v>
                </c:pt>
                <c:pt idx="23">
                  <c:v>0.95</c:v>
                </c:pt>
                <c:pt idx="24">
                  <c:v>0.94</c:v>
                </c:pt>
                <c:pt idx="25">
                  <c:v>0.93</c:v>
                </c:pt>
                <c:pt idx="26">
                  <c:v>0.92</c:v>
                </c:pt>
                <c:pt idx="27">
                  <c:v>0.91</c:v>
                </c:pt>
                <c:pt idx="28">
                  <c:v>0.9</c:v>
                </c:pt>
                <c:pt idx="29">
                  <c:v>0.89</c:v>
                </c:pt>
                <c:pt idx="30">
                  <c:v>0.88</c:v>
                </c:pt>
                <c:pt idx="31">
                  <c:v>0.87</c:v>
                </c:pt>
                <c:pt idx="32">
                  <c:v>0.86</c:v>
                </c:pt>
                <c:pt idx="33">
                  <c:v>0.85</c:v>
                </c:pt>
                <c:pt idx="34">
                  <c:v>0.84</c:v>
                </c:pt>
                <c:pt idx="35">
                  <c:v>0.83</c:v>
                </c:pt>
                <c:pt idx="36">
                  <c:v>0.82</c:v>
                </c:pt>
                <c:pt idx="37">
                  <c:v>0.81</c:v>
                </c:pt>
                <c:pt idx="38">
                  <c:v>0.8</c:v>
                </c:pt>
                <c:pt idx="39">
                  <c:v>0.79</c:v>
                </c:pt>
                <c:pt idx="40">
                  <c:v>0.78</c:v>
                </c:pt>
                <c:pt idx="41">
                  <c:v>0.77</c:v>
                </c:pt>
                <c:pt idx="42">
                  <c:v>0.76</c:v>
                </c:pt>
                <c:pt idx="43">
                  <c:v>0.75</c:v>
                </c:pt>
                <c:pt idx="44">
                  <c:v>0.74</c:v>
                </c:pt>
                <c:pt idx="45">
                  <c:v>0.73</c:v>
                </c:pt>
                <c:pt idx="46">
                  <c:v>0.72</c:v>
                </c:pt>
                <c:pt idx="47">
                  <c:v>0.71</c:v>
                </c:pt>
                <c:pt idx="48">
                  <c:v>0.7</c:v>
                </c:pt>
                <c:pt idx="49">
                  <c:v>0.69</c:v>
                </c:pt>
                <c:pt idx="50">
                  <c:v>0.68</c:v>
                </c:pt>
                <c:pt idx="51">
                  <c:v>0.67</c:v>
                </c:pt>
                <c:pt idx="52">
                  <c:v>0.66</c:v>
                </c:pt>
                <c:pt idx="53">
                  <c:v>0.65</c:v>
                </c:pt>
                <c:pt idx="54">
                  <c:v>0.64</c:v>
                </c:pt>
                <c:pt idx="55">
                  <c:v>0.63</c:v>
                </c:pt>
                <c:pt idx="56">
                  <c:v>0.62</c:v>
                </c:pt>
                <c:pt idx="57">
                  <c:v>0.61</c:v>
                </c:pt>
                <c:pt idx="58">
                  <c:v>0.6</c:v>
                </c:pt>
                <c:pt idx="59">
                  <c:v>0.59</c:v>
                </c:pt>
                <c:pt idx="60">
                  <c:v>0.58</c:v>
                </c:pt>
                <c:pt idx="61">
                  <c:v>0.57</c:v>
                </c:pt>
                <c:pt idx="62">
                  <c:v>0.56</c:v>
                </c:pt>
                <c:pt idx="63">
                  <c:v>0.55</c:v>
                </c:pt>
                <c:pt idx="64">
                  <c:v>0.54</c:v>
                </c:pt>
                <c:pt idx="65">
                  <c:v>0.53</c:v>
                </c:pt>
                <c:pt idx="66">
                  <c:v>0.52</c:v>
                </c:pt>
                <c:pt idx="67">
                  <c:v>0.51</c:v>
                </c:pt>
                <c:pt idx="68">
                  <c:v>0.5</c:v>
                </c:pt>
                <c:pt idx="69">
                  <c:v>0.49</c:v>
                </c:pt>
                <c:pt idx="70">
                  <c:v>0.48</c:v>
                </c:pt>
                <c:pt idx="71">
                  <c:v>0.47</c:v>
                </c:pt>
                <c:pt idx="72">
                  <c:v>0.46</c:v>
                </c:pt>
                <c:pt idx="73">
                  <c:v>0.45</c:v>
                </c:pt>
                <c:pt idx="74">
                  <c:v>0.44</c:v>
                </c:pt>
                <c:pt idx="75">
                  <c:v>0.43</c:v>
                </c:pt>
                <c:pt idx="76">
                  <c:v>0.42</c:v>
                </c:pt>
                <c:pt idx="77">
                  <c:v>0.41</c:v>
                </c:pt>
                <c:pt idx="78">
                  <c:v>0.4</c:v>
                </c:pt>
                <c:pt idx="79">
                  <c:v>0.39</c:v>
                </c:pt>
                <c:pt idx="80">
                  <c:v>0.38</c:v>
                </c:pt>
                <c:pt idx="81">
                  <c:v>0.37</c:v>
                </c:pt>
                <c:pt idx="82">
                  <c:v>0.36</c:v>
                </c:pt>
                <c:pt idx="83">
                  <c:v>0.35</c:v>
                </c:pt>
                <c:pt idx="84">
                  <c:v>0.34</c:v>
                </c:pt>
                <c:pt idx="85">
                  <c:v>0.33</c:v>
                </c:pt>
                <c:pt idx="86">
                  <c:v>0.32</c:v>
                </c:pt>
                <c:pt idx="87">
                  <c:v>0.31</c:v>
                </c:pt>
                <c:pt idx="88">
                  <c:v>0.3</c:v>
                </c:pt>
                <c:pt idx="89">
                  <c:v>0.29</c:v>
                </c:pt>
                <c:pt idx="90">
                  <c:v>0.28</c:v>
                </c:pt>
                <c:pt idx="91">
                  <c:v>0.27</c:v>
                </c:pt>
                <c:pt idx="92">
                  <c:v>0.26</c:v>
                </c:pt>
                <c:pt idx="93">
                  <c:v>0.25</c:v>
                </c:pt>
                <c:pt idx="94">
                  <c:v>0.24</c:v>
                </c:pt>
                <c:pt idx="95">
                  <c:v>0.23</c:v>
                </c:pt>
                <c:pt idx="96">
                  <c:v>0.22</c:v>
                </c:pt>
                <c:pt idx="97">
                  <c:v>0.21</c:v>
                </c:pt>
                <c:pt idx="98">
                  <c:v>0.2</c:v>
                </c:pt>
                <c:pt idx="99">
                  <c:v>0.19</c:v>
                </c:pt>
                <c:pt idx="100">
                  <c:v>0.18</c:v>
                </c:pt>
                <c:pt idx="101">
                  <c:v>0.17</c:v>
                </c:pt>
                <c:pt idx="102">
                  <c:v>0.16</c:v>
                </c:pt>
                <c:pt idx="103">
                  <c:v>0.15</c:v>
                </c:pt>
                <c:pt idx="104">
                  <c:v>0.14</c:v>
                </c:pt>
                <c:pt idx="105">
                  <c:v>0.13</c:v>
                </c:pt>
                <c:pt idx="106">
                  <c:v>0.12</c:v>
                </c:pt>
                <c:pt idx="107">
                  <c:v>0.11</c:v>
                </c:pt>
                <c:pt idx="108">
                  <c:v>0.1</c:v>
                </c:pt>
                <c:pt idx="109">
                  <c:v>0.09</c:v>
                </c:pt>
                <c:pt idx="110">
                  <c:v>0.08</c:v>
                </c:pt>
                <c:pt idx="111">
                  <c:v>0.07</c:v>
                </c:pt>
                <c:pt idx="112">
                  <c:v>0.0600000000000001</c:v>
                </c:pt>
                <c:pt idx="113">
                  <c:v>0.05</c:v>
                </c:pt>
                <c:pt idx="114">
                  <c:v>0.04</c:v>
                </c:pt>
                <c:pt idx="115">
                  <c:v>0.03</c:v>
                </c:pt>
                <c:pt idx="116">
                  <c:v>0.02</c:v>
                </c:pt>
                <c:pt idx="117">
                  <c:v>0.019</c:v>
                </c:pt>
                <c:pt idx="118">
                  <c:v>0.018</c:v>
                </c:pt>
                <c:pt idx="119">
                  <c:v>0.017</c:v>
                </c:pt>
                <c:pt idx="120">
                  <c:v>0.016</c:v>
                </c:pt>
                <c:pt idx="121">
                  <c:v>0.015</c:v>
                </c:pt>
                <c:pt idx="122">
                  <c:v>0.014</c:v>
                </c:pt>
                <c:pt idx="123">
                  <c:v>0.013</c:v>
                </c:pt>
                <c:pt idx="124">
                  <c:v>0.012</c:v>
                </c:pt>
                <c:pt idx="125">
                  <c:v>0.011</c:v>
                </c:pt>
                <c:pt idx="126">
                  <c:v>0.01</c:v>
                </c:pt>
                <c:pt idx="127">
                  <c:v>0.00900000000000001</c:v>
                </c:pt>
                <c:pt idx="128">
                  <c:v>0.00800000000000001</c:v>
                </c:pt>
                <c:pt idx="129">
                  <c:v>0.00700000000000001</c:v>
                </c:pt>
                <c:pt idx="130">
                  <c:v>0.00600000000000001</c:v>
                </c:pt>
                <c:pt idx="131">
                  <c:v>0.005</c:v>
                </c:pt>
                <c:pt idx="132">
                  <c:v>0.004</c:v>
                </c:pt>
                <c:pt idx="133">
                  <c:v>0.003</c:v>
                </c:pt>
                <c:pt idx="134">
                  <c:v>0.002</c:v>
                </c:pt>
                <c:pt idx="135">
                  <c:v>0.001</c:v>
                </c:pt>
                <c:pt idx="136">
                  <c:v>0</c:v>
                </c:pt>
              </c:numCache>
            </c:numRef>
          </c:yVal>
          <c:smooth val="1"/>
        </c:ser>
        <c:axId val="7765608"/>
        <c:axId val="88901700"/>
      </c:scatterChart>
      <c:valAx>
        <c:axId val="1483640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266"/>
        <c:crossesAt val="0"/>
        <c:crossBetween val="midCat"/>
      </c:valAx>
      <c:valAx>
        <c:axId val="883942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g.1/P1s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6401"/>
        <c:crossesAt val="0"/>
        <c:crossBetween val="midCat"/>
      </c:valAx>
      <c:valAx>
        <c:axId val="7765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1700"/>
        <c:crossBetween val="midCat"/>
      </c:valAx>
      <c:valAx>
        <c:axId val="889017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g.2/P2s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6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97789795439"/>
          <c:y val="0.0774958632101489"/>
          <c:w val="0.861627086762286"/>
          <c:h val="0.81370656370656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D$5</c:f>
              <c:strCache>
                <c:ptCount val="1"/>
                <c:pt idx="0">
                  <c:v>P/P2s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D$6:$D$142</c:f>
              <c:numCache>
                <c:formatCode>General</c:formatCode>
                <c:ptCount val="137"/>
                <c:pt idx="0">
                  <c:v>1</c:v>
                </c:pt>
                <c:pt idx="1">
                  <c:v>1.002</c:v>
                </c:pt>
                <c:pt idx="2">
                  <c:v>1.004</c:v>
                </c:pt>
                <c:pt idx="3">
                  <c:v>1.006</c:v>
                </c:pt>
                <c:pt idx="4">
                  <c:v>1.008</c:v>
                </c:pt>
                <c:pt idx="5">
                  <c:v>1.01</c:v>
                </c:pt>
                <c:pt idx="6">
                  <c:v>1.012</c:v>
                </c:pt>
                <c:pt idx="7">
                  <c:v>1.014</c:v>
                </c:pt>
                <c:pt idx="8">
                  <c:v>1.016</c:v>
                </c:pt>
                <c:pt idx="9">
                  <c:v>1.018</c:v>
                </c:pt>
                <c:pt idx="10">
                  <c:v>1.02</c:v>
                </c:pt>
                <c:pt idx="11">
                  <c:v>1.022</c:v>
                </c:pt>
                <c:pt idx="12">
                  <c:v>1.024</c:v>
                </c:pt>
                <c:pt idx="13">
                  <c:v>1.026</c:v>
                </c:pt>
                <c:pt idx="14">
                  <c:v>1.028</c:v>
                </c:pt>
                <c:pt idx="15">
                  <c:v>1.03</c:v>
                </c:pt>
                <c:pt idx="16">
                  <c:v>1.032</c:v>
                </c:pt>
                <c:pt idx="17">
                  <c:v>1.034</c:v>
                </c:pt>
                <c:pt idx="18">
                  <c:v>1.036</c:v>
                </c:pt>
                <c:pt idx="19">
                  <c:v>1.038</c:v>
                </c:pt>
                <c:pt idx="20">
                  <c:v>1.04</c:v>
                </c:pt>
                <c:pt idx="21">
                  <c:v>1.06</c:v>
                </c:pt>
                <c:pt idx="22">
                  <c:v>1.08</c:v>
                </c:pt>
                <c:pt idx="23">
                  <c:v>1.1</c:v>
                </c:pt>
                <c:pt idx="24">
                  <c:v>1.12</c:v>
                </c:pt>
                <c:pt idx="25">
                  <c:v>1.14</c:v>
                </c:pt>
                <c:pt idx="26">
                  <c:v>1.16</c:v>
                </c:pt>
                <c:pt idx="27">
                  <c:v>1.18</c:v>
                </c:pt>
                <c:pt idx="28">
                  <c:v>1.2</c:v>
                </c:pt>
                <c:pt idx="29">
                  <c:v>1.22</c:v>
                </c:pt>
                <c:pt idx="30">
                  <c:v>1.24</c:v>
                </c:pt>
                <c:pt idx="31">
                  <c:v>1.26</c:v>
                </c:pt>
                <c:pt idx="32">
                  <c:v>1.28</c:v>
                </c:pt>
                <c:pt idx="33">
                  <c:v>1.3</c:v>
                </c:pt>
                <c:pt idx="34">
                  <c:v>1.32</c:v>
                </c:pt>
                <c:pt idx="35">
                  <c:v>1.34</c:v>
                </c:pt>
                <c:pt idx="36">
                  <c:v>1.36</c:v>
                </c:pt>
                <c:pt idx="37">
                  <c:v>1.38</c:v>
                </c:pt>
                <c:pt idx="38">
                  <c:v>1.4</c:v>
                </c:pt>
                <c:pt idx="39">
                  <c:v>1.42</c:v>
                </c:pt>
                <c:pt idx="40">
                  <c:v>1.44</c:v>
                </c:pt>
                <c:pt idx="41">
                  <c:v>1.46</c:v>
                </c:pt>
                <c:pt idx="42">
                  <c:v>1.48</c:v>
                </c:pt>
                <c:pt idx="43">
                  <c:v>1.5</c:v>
                </c:pt>
                <c:pt idx="44">
                  <c:v>1.52</c:v>
                </c:pt>
                <c:pt idx="45">
                  <c:v>1.54</c:v>
                </c:pt>
                <c:pt idx="46">
                  <c:v>1.56</c:v>
                </c:pt>
                <c:pt idx="47">
                  <c:v>1.58</c:v>
                </c:pt>
                <c:pt idx="48">
                  <c:v>1.6</c:v>
                </c:pt>
                <c:pt idx="49">
                  <c:v>1.62</c:v>
                </c:pt>
                <c:pt idx="50">
                  <c:v>1.64</c:v>
                </c:pt>
                <c:pt idx="51">
                  <c:v>1.66</c:v>
                </c:pt>
                <c:pt idx="52">
                  <c:v>1.68</c:v>
                </c:pt>
                <c:pt idx="53">
                  <c:v>1.7</c:v>
                </c:pt>
                <c:pt idx="54">
                  <c:v>1.72</c:v>
                </c:pt>
                <c:pt idx="55">
                  <c:v>1.74</c:v>
                </c:pt>
                <c:pt idx="56">
                  <c:v>1.76</c:v>
                </c:pt>
                <c:pt idx="57">
                  <c:v>1.78</c:v>
                </c:pt>
                <c:pt idx="58">
                  <c:v>1.8</c:v>
                </c:pt>
                <c:pt idx="59">
                  <c:v>1.82</c:v>
                </c:pt>
                <c:pt idx="60">
                  <c:v>1.84</c:v>
                </c:pt>
                <c:pt idx="61">
                  <c:v>1.86</c:v>
                </c:pt>
                <c:pt idx="62">
                  <c:v>1.88</c:v>
                </c:pt>
                <c:pt idx="63">
                  <c:v>1.9</c:v>
                </c:pt>
                <c:pt idx="64">
                  <c:v>1.92</c:v>
                </c:pt>
                <c:pt idx="65">
                  <c:v>1.94</c:v>
                </c:pt>
                <c:pt idx="66">
                  <c:v>1.96</c:v>
                </c:pt>
                <c:pt idx="67">
                  <c:v>1.98</c:v>
                </c:pt>
                <c:pt idx="68">
                  <c:v>2</c:v>
                </c:pt>
                <c:pt idx="69">
                  <c:v>2.02</c:v>
                </c:pt>
                <c:pt idx="70">
                  <c:v>2.04</c:v>
                </c:pt>
                <c:pt idx="71">
                  <c:v>2.06</c:v>
                </c:pt>
                <c:pt idx="72">
                  <c:v>2.08</c:v>
                </c:pt>
                <c:pt idx="73">
                  <c:v>2.1</c:v>
                </c:pt>
                <c:pt idx="74">
                  <c:v>2.12</c:v>
                </c:pt>
                <c:pt idx="75">
                  <c:v>2.14</c:v>
                </c:pt>
                <c:pt idx="76">
                  <c:v>2.16</c:v>
                </c:pt>
                <c:pt idx="77">
                  <c:v>2.18</c:v>
                </c:pt>
                <c:pt idx="78">
                  <c:v>2.2</c:v>
                </c:pt>
                <c:pt idx="79">
                  <c:v>2.22</c:v>
                </c:pt>
                <c:pt idx="80">
                  <c:v>2.24</c:v>
                </c:pt>
                <c:pt idx="81">
                  <c:v>2.26</c:v>
                </c:pt>
                <c:pt idx="82">
                  <c:v>2.28</c:v>
                </c:pt>
                <c:pt idx="83">
                  <c:v>2.3</c:v>
                </c:pt>
                <c:pt idx="84">
                  <c:v>2.32</c:v>
                </c:pt>
                <c:pt idx="85">
                  <c:v>2.34</c:v>
                </c:pt>
                <c:pt idx="86">
                  <c:v>2.36</c:v>
                </c:pt>
                <c:pt idx="87">
                  <c:v>2.38</c:v>
                </c:pt>
                <c:pt idx="88">
                  <c:v>2.4</c:v>
                </c:pt>
                <c:pt idx="89">
                  <c:v>2.42</c:v>
                </c:pt>
                <c:pt idx="90">
                  <c:v>2.44</c:v>
                </c:pt>
                <c:pt idx="91">
                  <c:v>2.46</c:v>
                </c:pt>
                <c:pt idx="92">
                  <c:v>2.48</c:v>
                </c:pt>
                <c:pt idx="93">
                  <c:v>2.5</c:v>
                </c:pt>
                <c:pt idx="94">
                  <c:v>2.52</c:v>
                </c:pt>
                <c:pt idx="95">
                  <c:v>2.54</c:v>
                </c:pt>
                <c:pt idx="96">
                  <c:v>2.56</c:v>
                </c:pt>
                <c:pt idx="97">
                  <c:v>2.58</c:v>
                </c:pt>
                <c:pt idx="98">
                  <c:v>2.6</c:v>
                </c:pt>
                <c:pt idx="99">
                  <c:v>2.62</c:v>
                </c:pt>
                <c:pt idx="100">
                  <c:v>2.64</c:v>
                </c:pt>
                <c:pt idx="101">
                  <c:v>2.66</c:v>
                </c:pt>
                <c:pt idx="102">
                  <c:v>2.68</c:v>
                </c:pt>
                <c:pt idx="103">
                  <c:v>2.7</c:v>
                </c:pt>
                <c:pt idx="104">
                  <c:v>2.72</c:v>
                </c:pt>
                <c:pt idx="105">
                  <c:v>2.74</c:v>
                </c:pt>
                <c:pt idx="106">
                  <c:v>2.76</c:v>
                </c:pt>
                <c:pt idx="107">
                  <c:v>2.78</c:v>
                </c:pt>
                <c:pt idx="108">
                  <c:v>2.8</c:v>
                </c:pt>
                <c:pt idx="109">
                  <c:v>2.82</c:v>
                </c:pt>
                <c:pt idx="110">
                  <c:v>2.84</c:v>
                </c:pt>
                <c:pt idx="111">
                  <c:v>2.86</c:v>
                </c:pt>
                <c:pt idx="112">
                  <c:v>2.88</c:v>
                </c:pt>
                <c:pt idx="113">
                  <c:v>2.9</c:v>
                </c:pt>
                <c:pt idx="114">
                  <c:v>2.92</c:v>
                </c:pt>
                <c:pt idx="115">
                  <c:v>2.94</c:v>
                </c:pt>
                <c:pt idx="116">
                  <c:v>2.96</c:v>
                </c:pt>
                <c:pt idx="117">
                  <c:v>2.962</c:v>
                </c:pt>
                <c:pt idx="118">
                  <c:v>2.964</c:v>
                </c:pt>
                <c:pt idx="119">
                  <c:v>2.966</c:v>
                </c:pt>
                <c:pt idx="120">
                  <c:v>2.968</c:v>
                </c:pt>
                <c:pt idx="121">
                  <c:v>2.97</c:v>
                </c:pt>
                <c:pt idx="122">
                  <c:v>2.972</c:v>
                </c:pt>
                <c:pt idx="123">
                  <c:v>2.974</c:v>
                </c:pt>
                <c:pt idx="124">
                  <c:v>2.976</c:v>
                </c:pt>
                <c:pt idx="125">
                  <c:v>2.978</c:v>
                </c:pt>
                <c:pt idx="126">
                  <c:v>2.98</c:v>
                </c:pt>
                <c:pt idx="127">
                  <c:v>2.982</c:v>
                </c:pt>
                <c:pt idx="128">
                  <c:v>2.984</c:v>
                </c:pt>
                <c:pt idx="129">
                  <c:v>2.986</c:v>
                </c:pt>
                <c:pt idx="130">
                  <c:v>2.988</c:v>
                </c:pt>
                <c:pt idx="131">
                  <c:v>2.99</c:v>
                </c:pt>
                <c:pt idx="132">
                  <c:v>2.992</c:v>
                </c:pt>
                <c:pt idx="133">
                  <c:v>2.994</c:v>
                </c:pt>
                <c:pt idx="134">
                  <c:v>2.996</c:v>
                </c:pt>
                <c:pt idx="135">
                  <c:v>2.998</c:v>
                </c:pt>
                <c:pt idx="136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6:$C$142</c:f>
              <c:numCache>
                <c:formatCode>General</c:formatCode>
                <c:ptCount val="137"/>
                <c:pt idx="0">
                  <c:v>0</c:v>
                </c:pt>
                <c:pt idx="1">
                  <c:v>0.0029940119760479</c:v>
                </c:pt>
                <c:pt idx="2">
                  <c:v>0.00597609561752988</c:v>
                </c:pt>
                <c:pt idx="3">
                  <c:v>0.00894632206759444</c:v>
                </c:pt>
                <c:pt idx="4">
                  <c:v>0.0119047619047619</c:v>
                </c:pt>
                <c:pt idx="5">
                  <c:v>0.0148514851485149</c:v>
                </c:pt>
                <c:pt idx="6">
                  <c:v>0.0177865612648221</c:v>
                </c:pt>
                <c:pt idx="7">
                  <c:v>0.0207100591715976</c:v>
                </c:pt>
                <c:pt idx="8">
                  <c:v>0.0236220472440945</c:v>
                </c:pt>
                <c:pt idx="9">
                  <c:v>0.0265225933202358</c:v>
                </c:pt>
                <c:pt idx="10">
                  <c:v>0.0294117647058824</c:v>
                </c:pt>
                <c:pt idx="11">
                  <c:v>0.0322896281800391</c:v>
                </c:pt>
                <c:pt idx="12">
                  <c:v>0.03515625</c:v>
                </c:pt>
                <c:pt idx="13">
                  <c:v>0.0380116959064327</c:v>
                </c:pt>
                <c:pt idx="14">
                  <c:v>0.0408560311284047</c:v>
                </c:pt>
                <c:pt idx="15">
                  <c:v>0.0436893203883495</c:v>
                </c:pt>
                <c:pt idx="16">
                  <c:v>0.0465116279069767</c:v>
                </c:pt>
                <c:pt idx="17">
                  <c:v>0.0493230174081238</c:v>
                </c:pt>
                <c:pt idx="18">
                  <c:v>0.0521235521235521</c:v>
                </c:pt>
                <c:pt idx="19">
                  <c:v>0.0549132947976879</c:v>
                </c:pt>
                <c:pt idx="20">
                  <c:v>0.0576923076923077</c:v>
                </c:pt>
                <c:pt idx="21">
                  <c:v>0.0849056603773585</c:v>
                </c:pt>
                <c:pt idx="22">
                  <c:v>0.111111111111111</c:v>
                </c:pt>
                <c:pt idx="23">
                  <c:v>0.136363636363636</c:v>
                </c:pt>
                <c:pt idx="24">
                  <c:v>0.160714285714286</c:v>
                </c:pt>
                <c:pt idx="25">
                  <c:v>0.18421052631579</c:v>
                </c:pt>
                <c:pt idx="26">
                  <c:v>0.206896551724138</c:v>
                </c:pt>
                <c:pt idx="27">
                  <c:v>0.228813559322034</c:v>
                </c:pt>
                <c:pt idx="28">
                  <c:v>0.25</c:v>
                </c:pt>
                <c:pt idx="29">
                  <c:v>0.270491803278689</c:v>
                </c:pt>
                <c:pt idx="30">
                  <c:v>0.290322580645161</c:v>
                </c:pt>
                <c:pt idx="31">
                  <c:v>0.30952380952381</c:v>
                </c:pt>
                <c:pt idx="32">
                  <c:v>0.328125</c:v>
                </c:pt>
                <c:pt idx="33">
                  <c:v>0.346153846153846</c:v>
                </c:pt>
                <c:pt idx="34">
                  <c:v>0.363636363636364</c:v>
                </c:pt>
                <c:pt idx="35">
                  <c:v>0.380597014925373</c:v>
                </c:pt>
                <c:pt idx="36">
                  <c:v>0.397058823529412</c:v>
                </c:pt>
                <c:pt idx="37">
                  <c:v>0.41304347826087</c:v>
                </c:pt>
                <c:pt idx="38">
                  <c:v>0.428571428571429</c:v>
                </c:pt>
                <c:pt idx="39">
                  <c:v>0.443661971830986</c:v>
                </c:pt>
                <c:pt idx="40">
                  <c:v>0.458333333333333</c:v>
                </c:pt>
                <c:pt idx="41">
                  <c:v>0.472602739726027</c:v>
                </c:pt>
                <c:pt idx="42">
                  <c:v>0.486486486486486</c:v>
                </c:pt>
                <c:pt idx="43">
                  <c:v>0.5</c:v>
                </c:pt>
                <c:pt idx="44">
                  <c:v>0.513157894736842</c:v>
                </c:pt>
                <c:pt idx="45">
                  <c:v>0.525974025974026</c:v>
                </c:pt>
                <c:pt idx="46">
                  <c:v>0.538461538461539</c:v>
                </c:pt>
                <c:pt idx="47">
                  <c:v>0.550632911392405</c:v>
                </c:pt>
                <c:pt idx="48">
                  <c:v>0.5625</c:v>
                </c:pt>
                <c:pt idx="49">
                  <c:v>0.574074074074074</c:v>
                </c:pt>
                <c:pt idx="50">
                  <c:v>0.585365853658537</c:v>
                </c:pt>
                <c:pt idx="51">
                  <c:v>0.596385542168675</c:v>
                </c:pt>
                <c:pt idx="52">
                  <c:v>0.607142857142857</c:v>
                </c:pt>
                <c:pt idx="53">
                  <c:v>0.617647058823529</c:v>
                </c:pt>
                <c:pt idx="54">
                  <c:v>0.627906976744186</c:v>
                </c:pt>
                <c:pt idx="55">
                  <c:v>0.637931034482759</c:v>
                </c:pt>
                <c:pt idx="56">
                  <c:v>0.647727272727273</c:v>
                </c:pt>
                <c:pt idx="57">
                  <c:v>0.657303370786517</c:v>
                </c:pt>
                <c:pt idx="58">
                  <c:v>0.666666666666667</c:v>
                </c:pt>
                <c:pt idx="59">
                  <c:v>0.675824175824176</c:v>
                </c:pt>
                <c:pt idx="60">
                  <c:v>0.684782608695652</c:v>
                </c:pt>
                <c:pt idx="61">
                  <c:v>0.693548387096774</c:v>
                </c:pt>
                <c:pt idx="62">
                  <c:v>0.702127659574468</c:v>
                </c:pt>
                <c:pt idx="63">
                  <c:v>0.710526315789474</c:v>
                </c:pt>
                <c:pt idx="64">
                  <c:v>0.71875</c:v>
                </c:pt>
                <c:pt idx="65">
                  <c:v>0.72680412371134</c:v>
                </c:pt>
                <c:pt idx="66">
                  <c:v>0.73469387755102</c:v>
                </c:pt>
                <c:pt idx="67">
                  <c:v>0.742424242424242</c:v>
                </c:pt>
                <c:pt idx="68">
                  <c:v>0.75</c:v>
                </c:pt>
                <c:pt idx="69">
                  <c:v>0.757425742574257</c:v>
                </c:pt>
                <c:pt idx="70">
                  <c:v>0.764705882352941</c:v>
                </c:pt>
                <c:pt idx="71">
                  <c:v>0.771844660194175</c:v>
                </c:pt>
                <c:pt idx="72">
                  <c:v>0.778846153846154</c:v>
                </c:pt>
                <c:pt idx="73">
                  <c:v>0.785714285714286</c:v>
                </c:pt>
                <c:pt idx="74">
                  <c:v>0.792452830188679</c:v>
                </c:pt>
                <c:pt idx="75">
                  <c:v>0.799065420560748</c:v>
                </c:pt>
                <c:pt idx="76">
                  <c:v>0.805555555555556</c:v>
                </c:pt>
                <c:pt idx="77">
                  <c:v>0.811926605504587</c:v>
                </c:pt>
                <c:pt idx="78">
                  <c:v>0.818181818181818</c:v>
                </c:pt>
                <c:pt idx="79">
                  <c:v>0.824324324324324</c:v>
                </c:pt>
                <c:pt idx="80">
                  <c:v>0.830357142857143</c:v>
                </c:pt>
                <c:pt idx="81">
                  <c:v>0.836283185840708</c:v>
                </c:pt>
                <c:pt idx="82">
                  <c:v>0.842105263157895</c:v>
                </c:pt>
                <c:pt idx="83">
                  <c:v>0.847826086956522</c:v>
                </c:pt>
                <c:pt idx="84">
                  <c:v>0.853448275862069</c:v>
                </c:pt>
                <c:pt idx="85">
                  <c:v>0.858974358974359</c:v>
                </c:pt>
                <c:pt idx="86">
                  <c:v>0.864406779661017</c:v>
                </c:pt>
                <c:pt idx="87">
                  <c:v>0.869747899159664</c:v>
                </c:pt>
                <c:pt idx="88">
                  <c:v>0.875</c:v>
                </c:pt>
                <c:pt idx="89">
                  <c:v>0.880165289256198</c:v>
                </c:pt>
                <c:pt idx="90">
                  <c:v>0.885245901639344</c:v>
                </c:pt>
                <c:pt idx="91">
                  <c:v>0.890243902439024</c:v>
                </c:pt>
                <c:pt idx="92">
                  <c:v>0.895161290322581</c:v>
                </c:pt>
                <c:pt idx="93">
                  <c:v>0.9</c:v>
                </c:pt>
                <c:pt idx="94">
                  <c:v>0.904761904761905</c:v>
                </c:pt>
                <c:pt idx="95">
                  <c:v>0.909448818897638</c:v>
                </c:pt>
                <c:pt idx="96">
                  <c:v>0.9140625</c:v>
                </c:pt>
                <c:pt idx="97">
                  <c:v>0.918604651162791</c:v>
                </c:pt>
                <c:pt idx="98">
                  <c:v>0.923076923076923</c:v>
                </c:pt>
                <c:pt idx="99">
                  <c:v>0.927480916030534</c:v>
                </c:pt>
                <c:pt idx="100">
                  <c:v>0.931818181818182</c:v>
                </c:pt>
                <c:pt idx="101">
                  <c:v>0.93609022556391</c:v>
                </c:pt>
                <c:pt idx="102">
                  <c:v>0.940298507462687</c:v>
                </c:pt>
                <c:pt idx="103">
                  <c:v>0.944444444444444</c:v>
                </c:pt>
                <c:pt idx="104">
                  <c:v>0.948529411764706</c:v>
                </c:pt>
                <c:pt idx="105">
                  <c:v>0.952554744525547</c:v>
                </c:pt>
                <c:pt idx="106">
                  <c:v>0.956521739130435</c:v>
                </c:pt>
                <c:pt idx="107">
                  <c:v>0.960431654676259</c:v>
                </c:pt>
                <c:pt idx="108">
                  <c:v>0.964285714285714</c:v>
                </c:pt>
                <c:pt idx="109">
                  <c:v>0.968085106382979</c:v>
                </c:pt>
                <c:pt idx="110">
                  <c:v>0.971830985915493</c:v>
                </c:pt>
                <c:pt idx="111">
                  <c:v>0.975524475524476</c:v>
                </c:pt>
                <c:pt idx="112">
                  <c:v>0.979166666666667</c:v>
                </c:pt>
                <c:pt idx="113">
                  <c:v>0.982758620689655</c:v>
                </c:pt>
                <c:pt idx="114">
                  <c:v>0.986301369863014</c:v>
                </c:pt>
                <c:pt idx="115">
                  <c:v>0.989795918367347</c:v>
                </c:pt>
                <c:pt idx="116">
                  <c:v>0.993243243243243</c:v>
                </c:pt>
                <c:pt idx="117">
                  <c:v>0.99358541525996</c:v>
                </c:pt>
                <c:pt idx="118">
                  <c:v>0.993927125506073</c:v>
                </c:pt>
                <c:pt idx="119">
                  <c:v>0.994268374915711</c:v>
                </c:pt>
                <c:pt idx="120">
                  <c:v>0.994609164420485</c:v>
                </c:pt>
                <c:pt idx="121">
                  <c:v>0.994949494949495</c:v>
                </c:pt>
                <c:pt idx="122">
                  <c:v>0.995289367429341</c:v>
                </c:pt>
                <c:pt idx="123">
                  <c:v>0.995628782784129</c:v>
                </c:pt>
                <c:pt idx="124">
                  <c:v>0.995967741935484</c:v>
                </c:pt>
                <c:pt idx="125">
                  <c:v>0.996306245802552</c:v>
                </c:pt>
                <c:pt idx="126">
                  <c:v>0.996644295302014</c:v>
                </c:pt>
                <c:pt idx="127">
                  <c:v>0.996981891348089</c:v>
                </c:pt>
                <c:pt idx="128">
                  <c:v>0.997319034852547</c:v>
                </c:pt>
                <c:pt idx="129">
                  <c:v>0.997655726724715</c:v>
                </c:pt>
                <c:pt idx="130">
                  <c:v>0.997991967871486</c:v>
                </c:pt>
                <c:pt idx="131">
                  <c:v>0.998327759197324</c:v>
                </c:pt>
                <c:pt idx="132">
                  <c:v>0.998663101604278</c:v>
                </c:pt>
                <c:pt idx="133">
                  <c:v>0.998997995991984</c:v>
                </c:pt>
                <c:pt idx="134">
                  <c:v>0.999332443257677</c:v>
                </c:pt>
                <c:pt idx="135">
                  <c:v>0.999666444296198</c:v>
                </c:pt>
                <c:pt idx="136">
                  <c:v>1</c:v>
                </c:pt>
              </c:numCache>
            </c:numRef>
          </c:xVal>
          <c:yVal>
            <c:numRef>
              <c:f>Calculations!$D$6:$D$142</c:f>
              <c:numCache>
                <c:formatCode>General</c:formatCode>
                <c:ptCount val="137"/>
                <c:pt idx="0">
                  <c:v>1</c:v>
                </c:pt>
                <c:pt idx="1">
                  <c:v>1.002</c:v>
                </c:pt>
                <c:pt idx="2">
                  <c:v>1.004</c:v>
                </c:pt>
                <c:pt idx="3">
                  <c:v>1.006</c:v>
                </c:pt>
                <c:pt idx="4">
                  <c:v>1.008</c:v>
                </c:pt>
                <c:pt idx="5">
                  <c:v>1.01</c:v>
                </c:pt>
                <c:pt idx="6">
                  <c:v>1.012</c:v>
                </c:pt>
                <c:pt idx="7">
                  <c:v>1.014</c:v>
                </c:pt>
                <c:pt idx="8">
                  <c:v>1.016</c:v>
                </c:pt>
                <c:pt idx="9">
                  <c:v>1.018</c:v>
                </c:pt>
                <c:pt idx="10">
                  <c:v>1.02</c:v>
                </c:pt>
                <c:pt idx="11">
                  <c:v>1.022</c:v>
                </c:pt>
                <c:pt idx="12">
                  <c:v>1.024</c:v>
                </c:pt>
                <c:pt idx="13">
                  <c:v>1.026</c:v>
                </c:pt>
                <c:pt idx="14">
                  <c:v>1.028</c:v>
                </c:pt>
                <c:pt idx="15">
                  <c:v>1.03</c:v>
                </c:pt>
                <c:pt idx="16">
                  <c:v>1.032</c:v>
                </c:pt>
                <c:pt idx="17">
                  <c:v>1.034</c:v>
                </c:pt>
                <c:pt idx="18">
                  <c:v>1.036</c:v>
                </c:pt>
                <c:pt idx="19">
                  <c:v>1.038</c:v>
                </c:pt>
                <c:pt idx="20">
                  <c:v>1.04</c:v>
                </c:pt>
                <c:pt idx="21">
                  <c:v>1.06</c:v>
                </c:pt>
                <c:pt idx="22">
                  <c:v>1.08</c:v>
                </c:pt>
                <c:pt idx="23">
                  <c:v>1.1</c:v>
                </c:pt>
                <c:pt idx="24">
                  <c:v>1.12</c:v>
                </c:pt>
                <c:pt idx="25">
                  <c:v>1.14</c:v>
                </c:pt>
                <c:pt idx="26">
                  <c:v>1.16</c:v>
                </c:pt>
                <c:pt idx="27">
                  <c:v>1.18</c:v>
                </c:pt>
                <c:pt idx="28">
                  <c:v>1.2</c:v>
                </c:pt>
                <c:pt idx="29">
                  <c:v>1.22</c:v>
                </c:pt>
                <c:pt idx="30">
                  <c:v>1.24</c:v>
                </c:pt>
                <c:pt idx="31">
                  <c:v>1.26</c:v>
                </c:pt>
                <c:pt idx="32">
                  <c:v>1.28</c:v>
                </c:pt>
                <c:pt idx="33">
                  <c:v>1.3</c:v>
                </c:pt>
                <c:pt idx="34">
                  <c:v>1.32</c:v>
                </c:pt>
                <c:pt idx="35">
                  <c:v>1.34</c:v>
                </c:pt>
                <c:pt idx="36">
                  <c:v>1.36</c:v>
                </c:pt>
                <c:pt idx="37">
                  <c:v>1.38</c:v>
                </c:pt>
                <c:pt idx="38">
                  <c:v>1.4</c:v>
                </c:pt>
                <c:pt idx="39">
                  <c:v>1.42</c:v>
                </c:pt>
                <c:pt idx="40">
                  <c:v>1.44</c:v>
                </c:pt>
                <c:pt idx="41">
                  <c:v>1.46</c:v>
                </c:pt>
                <c:pt idx="42">
                  <c:v>1.48</c:v>
                </c:pt>
                <c:pt idx="43">
                  <c:v>1.5</c:v>
                </c:pt>
                <c:pt idx="44">
                  <c:v>1.52</c:v>
                </c:pt>
                <c:pt idx="45">
                  <c:v>1.54</c:v>
                </c:pt>
                <c:pt idx="46">
                  <c:v>1.56</c:v>
                </c:pt>
                <c:pt idx="47">
                  <c:v>1.58</c:v>
                </c:pt>
                <c:pt idx="48">
                  <c:v>1.6</c:v>
                </c:pt>
                <c:pt idx="49">
                  <c:v>1.62</c:v>
                </c:pt>
                <c:pt idx="50">
                  <c:v>1.64</c:v>
                </c:pt>
                <c:pt idx="51">
                  <c:v>1.66</c:v>
                </c:pt>
                <c:pt idx="52">
                  <c:v>1.68</c:v>
                </c:pt>
                <c:pt idx="53">
                  <c:v>1.7</c:v>
                </c:pt>
                <c:pt idx="54">
                  <c:v>1.72</c:v>
                </c:pt>
                <c:pt idx="55">
                  <c:v>1.74</c:v>
                </c:pt>
                <c:pt idx="56">
                  <c:v>1.76</c:v>
                </c:pt>
                <c:pt idx="57">
                  <c:v>1.78</c:v>
                </c:pt>
                <c:pt idx="58">
                  <c:v>1.8</c:v>
                </c:pt>
                <c:pt idx="59">
                  <c:v>1.82</c:v>
                </c:pt>
                <c:pt idx="60">
                  <c:v>1.84</c:v>
                </c:pt>
                <c:pt idx="61">
                  <c:v>1.86</c:v>
                </c:pt>
                <c:pt idx="62">
                  <c:v>1.88</c:v>
                </c:pt>
                <c:pt idx="63">
                  <c:v>1.9</c:v>
                </c:pt>
                <c:pt idx="64">
                  <c:v>1.92</c:v>
                </c:pt>
                <c:pt idx="65">
                  <c:v>1.94</c:v>
                </c:pt>
                <c:pt idx="66">
                  <c:v>1.96</c:v>
                </c:pt>
                <c:pt idx="67">
                  <c:v>1.98</c:v>
                </c:pt>
                <c:pt idx="68">
                  <c:v>2</c:v>
                </c:pt>
                <c:pt idx="69">
                  <c:v>2.02</c:v>
                </c:pt>
                <c:pt idx="70">
                  <c:v>2.04</c:v>
                </c:pt>
                <c:pt idx="71">
                  <c:v>2.06</c:v>
                </c:pt>
                <c:pt idx="72">
                  <c:v>2.08</c:v>
                </c:pt>
                <c:pt idx="73">
                  <c:v>2.1</c:v>
                </c:pt>
                <c:pt idx="74">
                  <c:v>2.12</c:v>
                </c:pt>
                <c:pt idx="75">
                  <c:v>2.14</c:v>
                </c:pt>
                <c:pt idx="76">
                  <c:v>2.16</c:v>
                </c:pt>
                <c:pt idx="77">
                  <c:v>2.18</c:v>
                </c:pt>
                <c:pt idx="78">
                  <c:v>2.2</c:v>
                </c:pt>
                <c:pt idx="79">
                  <c:v>2.22</c:v>
                </c:pt>
                <c:pt idx="80">
                  <c:v>2.24</c:v>
                </c:pt>
                <c:pt idx="81">
                  <c:v>2.26</c:v>
                </c:pt>
                <c:pt idx="82">
                  <c:v>2.28</c:v>
                </c:pt>
                <c:pt idx="83">
                  <c:v>2.3</c:v>
                </c:pt>
                <c:pt idx="84">
                  <c:v>2.32</c:v>
                </c:pt>
                <c:pt idx="85">
                  <c:v>2.34</c:v>
                </c:pt>
                <c:pt idx="86">
                  <c:v>2.36</c:v>
                </c:pt>
                <c:pt idx="87">
                  <c:v>2.38</c:v>
                </c:pt>
                <c:pt idx="88">
                  <c:v>2.4</c:v>
                </c:pt>
                <c:pt idx="89">
                  <c:v>2.42</c:v>
                </c:pt>
                <c:pt idx="90">
                  <c:v>2.44</c:v>
                </c:pt>
                <c:pt idx="91">
                  <c:v>2.46</c:v>
                </c:pt>
                <c:pt idx="92">
                  <c:v>2.48</c:v>
                </c:pt>
                <c:pt idx="93">
                  <c:v>2.5</c:v>
                </c:pt>
                <c:pt idx="94">
                  <c:v>2.52</c:v>
                </c:pt>
                <c:pt idx="95">
                  <c:v>2.54</c:v>
                </c:pt>
                <c:pt idx="96">
                  <c:v>2.56</c:v>
                </c:pt>
                <c:pt idx="97">
                  <c:v>2.58</c:v>
                </c:pt>
                <c:pt idx="98">
                  <c:v>2.6</c:v>
                </c:pt>
                <c:pt idx="99">
                  <c:v>2.62</c:v>
                </c:pt>
                <c:pt idx="100">
                  <c:v>2.64</c:v>
                </c:pt>
                <c:pt idx="101">
                  <c:v>2.66</c:v>
                </c:pt>
                <c:pt idx="102">
                  <c:v>2.68</c:v>
                </c:pt>
                <c:pt idx="103">
                  <c:v>2.7</c:v>
                </c:pt>
                <c:pt idx="104">
                  <c:v>2.72</c:v>
                </c:pt>
                <c:pt idx="105">
                  <c:v>2.74</c:v>
                </c:pt>
                <c:pt idx="106">
                  <c:v>2.76</c:v>
                </c:pt>
                <c:pt idx="107">
                  <c:v>2.78</c:v>
                </c:pt>
                <c:pt idx="108">
                  <c:v>2.8</c:v>
                </c:pt>
                <c:pt idx="109">
                  <c:v>2.82</c:v>
                </c:pt>
                <c:pt idx="110">
                  <c:v>2.84</c:v>
                </c:pt>
                <c:pt idx="111">
                  <c:v>2.86</c:v>
                </c:pt>
                <c:pt idx="112">
                  <c:v>2.88</c:v>
                </c:pt>
                <c:pt idx="113">
                  <c:v>2.9</c:v>
                </c:pt>
                <c:pt idx="114">
                  <c:v>2.92</c:v>
                </c:pt>
                <c:pt idx="115">
                  <c:v>2.94</c:v>
                </c:pt>
                <c:pt idx="116">
                  <c:v>2.96</c:v>
                </c:pt>
                <c:pt idx="117">
                  <c:v>2.962</c:v>
                </c:pt>
                <c:pt idx="118">
                  <c:v>2.964</c:v>
                </c:pt>
                <c:pt idx="119">
                  <c:v>2.966</c:v>
                </c:pt>
                <c:pt idx="120">
                  <c:v>2.968</c:v>
                </c:pt>
                <c:pt idx="121">
                  <c:v>2.97</c:v>
                </c:pt>
                <c:pt idx="122">
                  <c:v>2.972</c:v>
                </c:pt>
                <c:pt idx="123">
                  <c:v>2.974</c:v>
                </c:pt>
                <c:pt idx="124">
                  <c:v>2.976</c:v>
                </c:pt>
                <c:pt idx="125">
                  <c:v>2.978</c:v>
                </c:pt>
                <c:pt idx="126">
                  <c:v>2.98</c:v>
                </c:pt>
                <c:pt idx="127">
                  <c:v>2.982</c:v>
                </c:pt>
                <c:pt idx="128">
                  <c:v>2.984</c:v>
                </c:pt>
                <c:pt idx="129">
                  <c:v>2.986</c:v>
                </c:pt>
                <c:pt idx="130">
                  <c:v>2.988</c:v>
                </c:pt>
                <c:pt idx="131">
                  <c:v>2.99</c:v>
                </c:pt>
                <c:pt idx="132">
                  <c:v>2.992</c:v>
                </c:pt>
                <c:pt idx="133">
                  <c:v>2.994</c:v>
                </c:pt>
                <c:pt idx="134">
                  <c:v>2.996</c:v>
                </c:pt>
                <c:pt idx="135">
                  <c:v>2.998</c:v>
                </c:pt>
                <c:pt idx="136">
                  <c:v>3</c:v>
                </c:pt>
              </c:numCache>
            </c:numRef>
          </c:yVal>
          <c:smooth val="1"/>
        </c:ser>
        <c:axId val="8880873"/>
        <c:axId val="49379320"/>
      </c:scatterChart>
      <c:valAx>
        <c:axId val="888087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, 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9320"/>
        <c:crossesAt val="0"/>
        <c:crossBetween val="midCat"/>
      </c:valAx>
      <c:valAx>
        <c:axId val="493793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P2s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C$6:$C$142</c:f>
              <c:numCache>
                <c:formatCode>General</c:formatCode>
                <c:ptCount val="137"/>
                <c:pt idx="0">
                  <c:v>0</c:v>
                </c:pt>
                <c:pt idx="1">
                  <c:v>0.0029940119760479</c:v>
                </c:pt>
                <c:pt idx="2">
                  <c:v>0.00597609561752988</c:v>
                </c:pt>
                <c:pt idx="3">
                  <c:v>0.00894632206759444</c:v>
                </c:pt>
                <c:pt idx="4">
                  <c:v>0.0119047619047619</c:v>
                </c:pt>
                <c:pt idx="5">
                  <c:v>0.0148514851485149</c:v>
                </c:pt>
                <c:pt idx="6">
                  <c:v>0.0177865612648221</c:v>
                </c:pt>
                <c:pt idx="7">
                  <c:v>0.0207100591715976</c:v>
                </c:pt>
                <c:pt idx="8">
                  <c:v>0.0236220472440945</c:v>
                </c:pt>
                <c:pt idx="9">
                  <c:v>0.0265225933202358</c:v>
                </c:pt>
                <c:pt idx="10">
                  <c:v>0.0294117647058824</c:v>
                </c:pt>
                <c:pt idx="11">
                  <c:v>0.0322896281800391</c:v>
                </c:pt>
                <c:pt idx="12">
                  <c:v>0.03515625</c:v>
                </c:pt>
                <c:pt idx="13">
                  <c:v>0.0380116959064327</c:v>
                </c:pt>
                <c:pt idx="14">
                  <c:v>0.0408560311284047</c:v>
                </c:pt>
                <c:pt idx="15">
                  <c:v>0.0436893203883495</c:v>
                </c:pt>
                <c:pt idx="16">
                  <c:v>0.0465116279069767</c:v>
                </c:pt>
                <c:pt idx="17">
                  <c:v>0.0493230174081238</c:v>
                </c:pt>
                <c:pt idx="18">
                  <c:v>0.0521235521235521</c:v>
                </c:pt>
                <c:pt idx="19">
                  <c:v>0.0549132947976879</c:v>
                </c:pt>
                <c:pt idx="20">
                  <c:v>0.0576923076923077</c:v>
                </c:pt>
                <c:pt idx="21">
                  <c:v>0.0849056603773585</c:v>
                </c:pt>
                <c:pt idx="22">
                  <c:v>0.111111111111111</c:v>
                </c:pt>
                <c:pt idx="23">
                  <c:v>0.136363636363636</c:v>
                </c:pt>
                <c:pt idx="24">
                  <c:v>0.160714285714286</c:v>
                </c:pt>
                <c:pt idx="25">
                  <c:v>0.18421052631579</c:v>
                </c:pt>
                <c:pt idx="26">
                  <c:v>0.206896551724138</c:v>
                </c:pt>
                <c:pt idx="27">
                  <c:v>0.228813559322034</c:v>
                </c:pt>
                <c:pt idx="28">
                  <c:v>0.25</c:v>
                </c:pt>
                <c:pt idx="29">
                  <c:v>0.270491803278689</c:v>
                </c:pt>
                <c:pt idx="30">
                  <c:v>0.290322580645161</c:v>
                </c:pt>
                <c:pt idx="31">
                  <c:v>0.30952380952381</c:v>
                </c:pt>
                <c:pt idx="32">
                  <c:v>0.328125</c:v>
                </c:pt>
                <c:pt idx="33">
                  <c:v>0.346153846153846</c:v>
                </c:pt>
                <c:pt idx="34">
                  <c:v>0.363636363636364</c:v>
                </c:pt>
                <c:pt idx="35">
                  <c:v>0.380597014925373</c:v>
                </c:pt>
                <c:pt idx="36">
                  <c:v>0.397058823529412</c:v>
                </c:pt>
                <c:pt idx="37">
                  <c:v>0.41304347826087</c:v>
                </c:pt>
                <c:pt idx="38">
                  <c:v>0.428571428571429</c:v>
                </c:pt>
                <c:pt idx="39">
                  <c:v>0.443661971830986</c:v>
                </c:pt>
                <c:pt idx="40">
                  <c:v>0.458333333333333</c:v>
                </c:pt>
                <c:pt idx="41">
                  <c:v>0.472602739726027</c:v>
                </c:pt>
                <c:pt idx="42">
                  <c:v>0.486486486486486</c:v>
                </c:pt>
                <c:pt idx="43">
                  <c:v>0.5</c:v>
                </c:pt>
                <c:pt idx="44">
                  <c:v>0.513157894736842</c:v>
                </c:pt>
                <c:pt idx="45">
                  <c:v>0.525974025974026</c:v>
                </c:pt>
                <c:pt idx="46">
                  <c:v>0.538461538461539</c:v>
                </c:pt>
                <c:pt idx="47">
                  <c:v>0.550632911392405</c:v>
                </c:pt>
                <c:pt idx="48">
                  <c:v>0.5625</c:v>
                </c:pt>
                <c:pt idx="49">
                  <c:v>0.574074074074074</c:v>
                </c:pt>
                <c:pt idx="50">
                  <c:v>0.585365853658537</c:v>
                </c:pt>
                <c:pt idx="51">
                  <c:v>0.596385542168675</c:v>
                </c:pt>
                <c:pt idx="52">
                  <c:v>0.607142857142857</c:v>
                </c:pt>
                <c:pt idx="53">
                  <c:v>0.617647058823529</c:v>
                </c:pt>
                <c:pt idx="54">
                  <c:v>0.627906976744186</c:v>
                </c:pt>
                <c:pt idx="55">
                  <c:v>0.637931034482759</c:v>
                </c:pt>
                <c:pt idx="56">
                  <c:v>0.647727272727273</c:v>
                </c:pt>
                <c:pt idx="57">
                  <c:v>0.657303370786517</c:v>
                </c:pt>
                <c:pt idx="58">
                  <c:v>0.666666666666667</c:v>
                </c:pt>
                <c:pt idx="59">
                  <c:v>0.675824175824176</c:v>
                </c:pt>
                <c:pt idx="60">
                  <c:v>0.684782608695652</c:v>
                </c:pt>
                <c:pt idx="61">
                  <c:v>0.693548387096774</c:v>
                </c:pt>
                <c:pt idx="62">
                  <c:v>0.702127659574468</c:v>
                </c:pt>
                <c:pt idx="63">
                  <c:v>0.710526315789474</c:v>
                </c:pt>
                <c:pt idx="64">
                  <c:v>0.71875</c:v>
                </c:pt>
                <c:pt idx="65">
                  <c:v>0.72680412371134</c:v>
                </c:pt>
                <c:pt idx="66">
                  <c:v>0.73469387755102</c:v>
                </c:pt>
                <c:pt idx="67">
                  <c:v>0.742424242424242</c:v>
                </c:pt>
                <c:pt idx="68">
                  <c:v>0.75</c:v>
                </c:pt>
                <c:pt idx="69">
                  <c:v>0.757425742574257</c:v>
                </c:pt>
                <c:pt idx="70">
                  <c:v>0.764705882352941</c:v>
                </c:pt>
                <c:pt idx="71">
                  <c:v>0.771844660194175</c:v>
                </c:pt>
                <c:pt idx="72">
                  <c:v>0.778846153846154</c:v>
                </c:pt>
                <c:pt idx="73">
                  <c:v>0.785714285714286</c:v>
                </c:pt>
                <c:pt idx="74">
                  <c:v>0.792452830188679</c:v>
                </c:pt>
                <c:pt idx="75">
                  <c:v>0.799065420560748</c:v>
                </c:pt>
                <c:pt idx="76">
                  <c:v>0.805555555555556</c:v>
                </c:pt>
                <c:pt idx="77">
                  <c:v>0.811926605504587</c:v>
                </c:pt>
                <c:pt idx="78">
                  <c:v>0.818181818181818</c:v>
                </c:pt>
                <c:pt idx="79">
                  <c:v>0.824324324324324</c:v>
                </c:pt>
                <c:pt idx="80">
                  <c:v>0.830357142857143</c:v>
                </c:pt>
                <c:pt idx="81">
                  <c:v>0.836283185840708</c:v>
                </c:pt>
                <c:pt idx="82">
                  <c:v>0.842105263157895</c:v>
                </c:pt>
                <c:pt idx="83">
                  <c:v>0.847826086956522</c:v>
                </c:pt>
                <c:pt idx="84">
                  <c:v>0.853448275862069</c:v>
                </c:pt>
                <c:pt idx="85">
                  <c:v>0.858974358974359</c:v>
                </c:pt>
                <c:pt idx="86">
                  <c:v>0.864406779661017</c:v>
                </c:pt>
                <c:pt idx="87">
                  <c:v>0.869747899159664</c:v>
                </c:pt>
                <c:pt idx="88">
                  <c:v>0.875</c:v>
                </c:pt>
                <c:pt idx="89">
                  <c:v>0.880165289256198</c:v>
                </c:pt>
                <c:pt idx="90">
                  <c:v>0.885245901639344</c:v>
                </c:pt>
                <c:pt idx="91">
                  <c:v>0.890243902439024</c:v>
                </c:pt>
                <c:pt idx="92">
                  <c:v>0.895161290322581</c:v>
                </c:pt>
                <c:pt idx="93">
                  <c:v>0.9</c:v>
                </c:pt>
                <c:pt idx="94">
                  <c:v>0.904761904761905</c:v>
                </c:pt>
                <c:pt idx="95">
                  <c:v>0.909448818897638</c:v>
                </c:pt>
                <c:pt idx="96">
                  <c:v>0.9140625</c:v>
                </c:pt>
                <c:pt idx="97">
                  <c:v>0.918604651162791</c:v>
                </c:pt>
                <c:pt idx="98">
                  <c:v>0.923076923076923</c:v>
                </c:pt>
                <c:pt idx="99">
                  <c:v>0.927480916030534</c:v>
                </c:pt>
                <c:pt idx="100">
                  <c:v>0.931818181818182</c:v>
                </c:pt>
                <c:pt idx="101">
                  <c:v>0.93609022556391</c:v>
                </c:pt>
                <c:pt idx="102">
                  <c:v>0.940298507462687</c:v>
                </c:pt>
                <c:pt idx="103">
                  <c:v>0.944444444444444</c:v>
                </c:pt>
                <c:pt idx="104">
                  <c:v>0.948529411764706</c:v>
                </c:pt>
                <c:pt idx="105">
                  <c:v>0.952554744525547</c:v>
                </c:pt>
                <c:pt idx="106">
                  <c:v>0.956521739130435</c:v>
                </c:pt>
                <c:pt idx="107">
                  <c:v>0.960431654676259</c:v>
                </c:pt>
                <c:pt idx="108">
                  <c:v>0.964285714285714</c:v>
                </c:pt>
                <c:pt idx="109">
                  <c:v>0.968085106382979</c:v>
                </c:pt>
                <c:pt idx="110">
                  <c:v>0.971830985915493</c:v>
                </c:pt>
                <c:pt idx="111">
                  <c:v>0.975524475524476</c:v>
                </c:pt>
                <c:pt idx="112">
                  <c:v>0.979166666666667</c:v>
                </c:pt>
                <c:pt idx="113">
                  <c:v>0.982758620689655</c:v>
                </c:pt>
                <c:pt idx="114">
                  <c:v>0.986301369863014</c:v>
                </c:pt>
                <c:pt idx="115">
                  <c:v>0.989795918367347</c:v>
                </c:pt>
                <c:pt idx="116">
                  <c:v>0.993243243243243</c:v>
                </c:pt>
                <c:pt idx="117">
                  <c:v>0.99358541525996</c:v>
                </c:pt>
                <c:pt idx="118">
                  <c:v>0.993927125506073</c:v>
                </c:pt>
                <c:pt idx="119">
                  <c:v>0.994268374915711</c:v>
                </c:pt>
                <c:pt idx="120">
                  <c:v>0.994609164420485</c:v>
                </c:pt>
                <c:pt idx="121">
                  <c:v>0.994949494949495</c:v>
                </c:pt>
                <c:pt idx="122">
                  <c:v>0.995289367429341</c:v>
                </c:pt>
                <c:pt idx="123">
                  <c:v>0.995628782784129</c:v>
                </c:pt>
                <c:pt idx="124">
                  <c:v>0.995967741935484</c:v>
                </c:pt>
                <c:pt idx="125">
                  <c:v>0.996306245802552</c:v>
                </c:pt>
                <c:pt idx="126">
                  <c:v>0.996644295302014</c:v>
                </c:pt>
                <c:pt idx="127">
                  <c:v>0.996981891348089</c:v>
                </c:pt>
                <c:pt idx="128">
                  <c:v>0.997319034852547</c:v>
                </c:pt>
                <c:pt idx="129">
                  <c:v>0.997655726724715</c:v>
                </c:pt>
                <c:pt idx="130">
                  <c:v>0.997991967871486</c:v>
                </c:pt>
                <c:pt idx="131">
                  <c:v>0.998327759197324</c:v>
                </c:pt>
                <c:pt idx="132">
                  <c:v>0.998663101604278</c:v>
                </c:pt>
                <c:pt idx="133">
                  <c:v>0.998997995991984</c:v>
                </c:pt>
                <c:pt idx="134">
                  <c:v>0.999332443257677</c:v>
                </c:pt>
                <c:pt idx="135">
                  <c:v>0.999666444296198</c:v>
                </c:pt>
                <c:pt idx="13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J$2:$J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Calculations!$J$2:$J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10291916"/>
        <c:axId val="38525503"/>
      </c:scatterChart>
      <c:valAx>
        <c:axId val="1029191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5503"/>
        <c:crossesAt val="0"/>
        <c:crossBetween val="midCat"/>
      </c:valAx>
      <c:valAx>
        <c:axId val="385255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1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H$6:$H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yVal>
          <c:smooth val="1"/>
        </c:ser>
        <c:axId val="45729899"/>
        <c:axId val="76016462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6:$B$142</c:f>
              <c:numCache>
                <c:formatCode>General</c:formatCode>
                <c:ptCount val="13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6</c:v>
                </c:pt>
                <c:pt idx="25">
                  <c:v>0.07</c:v>
                </c:pt>
                <c:pt idx="26">
                  <c:v>0.08</c:v>
                </c:pt>
                <c:pt idx="27">
                  <c:v>0.09</c:v>
                </c:pt>
                <c:pt idx="28">
                  <c:v>0.1</c:v>
                </c:pt>
                <c:pt idx="29">
                  <c:v>0.11</c:v>
                </c:pt>
                <c:pt idx="30">
                  <c:v>0.12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7</c:v>
                </c:pt>
                <c:pt idx="36">
                  <c:v>0.18</c:v>
                </c:pt>
                <c:pt idx="37">
                  <c:v>0.19</c:v>
                </c:pt>
                <c:pt idx="38">
                  <c:v>0.2</c:v>
                </c:pt>
                <c:pt idx="39">
                  <c:v>0.21</c:v>
                </c:pt>
                <c:pt idx="40">
                  <c:v>0.22</c:v>
                </c:pt>
                <c:pt idx="41">
                  <c:v>0.23</c:v>
                </c:pt>
                <c:pt idx="42">
                  <c:v>0.24</c:v>
                </c:pt>
                <c:pt idx="43">
                  <c:v>0.25</c:v>
                </c:pt>
                <c:pt idx="44">
                  <c:v>0.26</c:v>
                </c:pt>
                <c:pt idx="45">
                  <c:v>0.27</c:v>
                </c:pt>
                <c:pt idx="46">
                  <c:v>0.28</c:v>
                </c:pt>
                <c:pt idx="47">
                  <c:v>0.29</c:v>
                </c:pt>
                <c:pt idx="48">
                  <c:v>0.3</c:v>
                </c:pt>
                <c:pt idx="49">
                  <c:v>0.31</c:v>
                </c:pt>
                <c:pt idx="50">
                  <c:v>0.32</c:v>
                </c:pt>
                <c:pt idx="51">
                  <c:v>0.33</c:v>
                </c:pt>
                <c:pt idx="52">
                  <c:v>0.34</c:v>
                </c:pt>
                <c:pt idx="53">
                  <c:v>0.35</c:v>
                </c:pt>
                <c:pt idx="54">
                  <c:v>0.36</c:v>
                </c:pt>
                <c:pt idx="55">
                  <c:v>0.37</c:v>
                </c:pt>
                <c:pt idx="56">
                  <c:v>0.38</c:v>
                </c:pt>
                <c:pt idx="57">
                  <c:v>0.39</c:v>
                </c:pt>
                <c:pt idx="58">
                  <c:v>0.4</c:v>
                </c:pt>
                <c:pt idx="59">
                  <c:v>0.41</c:v>
                </c:pt>
                <c:pt idx="60">
                  <c:v>0.42</c:v>
                </c:pt>
                <c:pt idx="61">
                  <c:v>0.43</c:v>
                </c:pt>
                <c:pt idx="62">
                  <c:v>0.44</c:v>
                </c:pt>
                <c:pt idx="63">
                  <c:v>0.45</c:v>
                </c:pt>
                <c:pt idx="64">
                  <c:v>0.46</c:v>
                </c:pt>
                <c:pt idx="65">
                  <c:v>0.47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4</c:v>
                </c:pt>
                <c:pt idx="73">
                  <c:v>0.55</c:v>
                </c:pt>
                <c:pt idx="74">
                  <c:v>0.56</c:v>
                </c:pt>
                <c:pt idx="75">
                  <c:v>0.57</c:v>
                </c:pt>
                <c:pt idx="76">
                  <c:v>0.58</c:v>
                </c:pt>
                <c:pt idx="77">
                  <c:v>0.59</c:v>
                </c:pt>
                <c:pt idx="78">
                  <c:v>0.6</c:v>
                </c:pt>
                <c:pt idx="79">
                  <c:v>0.61</c:v>
                </c:pt>
                <c:pt idx="80">
                  <c:v>0.62</c:v>
                </c:pt>
                <c:pt idx="81">
                  <c:v>0.63</c:v>
                </c:pt>
                <c:pt idx="82">
                  <c:v>0.64</c:v>
                </c:pt>
                <c:pt idx="83">
                  <c:v>0.65</c:v>
                </c:pt>
                <c:pt idx="84">
                  <c:v>0.66</c:v>
                </c:pt>
                <c:pt idx="85">
                  <c:v>0.67</c:v>
                </c:pt>
                <c:pt idx="86">
                  <c:v>0.68</c:v>
                </c:pt>
                <c:pt idx="87">
                  <c:v>0.69</c:v>
                </c:pt>
                <c:pt idx="88">
                  <c:v>0.7</c:v>
                </c:pt>
                <c:pt idx="89">
                  <c:v>0.71</c:v>
                </c:pt>
                <c:pt idx="90">
                  <c:v>0.72</c:v>
                </c:pt>
                <c:pt idx="91">
                  <c:v>0.73</c:v>
                </c:pt>
                <c:pt idx="92">
                  <c:v>0.74</c:v>
                </c:pt>
                <c:pt idx="93">
                  <c:v>0.75</c:v>
                </c:pt>
                <c:pt idx="94">
                  <c:v>0.76</c:v>
                </c:pt>
                <c:pt idx="95">
                  <c:v>0.77</c:v>
                </c:pt>
                <c:pt idx="96">
                  <c:v>0.78</c:v>
                </c:pt>
                <c:pt idx="97">
                  <c:v>0.79</c:v>
                </c:pt>
                <c:pt idx="98">
                  <c:v>0.8</c:v>
                </c:pt>
                <c:pt idx="99">
                  <c:v>0.81</c:v>
                </c:pt>
                <c:pt idx="100">
                  <c:v>0.82</c:v>
                </c:pt>
                <c:pt idx="101">
                  <c:v>0.83</c:v>
                </c:pt>
                <c:pt idx="102">
                  <c:v>0.84</c:v>
                </c:pt>
                <c:pt idx="103">
                  <c:v>0.85</c:v>
                </c:pt>
                <c:pt idx="104">
                  <c:v>0.86</c:v>
                </c:pt>
                <c:pt idx="105">
                  <c:v>0.87</c:v>
                </c:pt>
                <c:pt idx="106">
                  <c:v>0.88</c:v>
                </c:pt>
                <c:pt idx="107">
                  <c:v>0.89</c:v>
                </c:pt>
                <c:pt idx="108">
                  <c:v>0.9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5</c:v>
                </c:pt>
                <c:pt idx="114">
                  <c:v>0.96</c:v>
                </c:pt>
                <c:pt idx="115">
                  <c:v>0.97</c:v>
                </c:pt>
                <c:pt idx="116">
                  <c:v>0.98</c:v>
                </c:pt>
                <c:pt idx="117">
                  <c:v>0.981</c:v>
                </c:pt>
                <c:pt idx="118">
                  <c:v>0.982</c:v>
                </c:pt>
                <c:pt idx="119">
                  <c:v>0.983</c:v>
                </c:pt>
                <c:pt idx="120">
                  <c:v>0.984</c:v>
                </c:pt>
                <c:pt idx="121">
                  <c:v>0.985</c:v>
                </c:pt>
                <c:pt idx="122">
                  <c:v>0.986</c:v>
                </c:pt>
                <c:pt idx="123">
                  <c:v>0.987</c:v>
                </c:pt>
                <c:pt idx="124">
                  <c:v>0.988</c:v>
                </c:pt>
                <c:pt idx="125">
                  <c:v>0.989</c:v>
                </c:pt>
                <c:pt idx="126">
                  <c:v>0.99</c:v>
                </c:pt>
                <c:pt idx="127">
                  <c:v>0.991</c:v>
                </c:pt>
                <c:pt idx="128">
                  <c:v>0.992</c:v>
                </c:pt>
                <c:pt idx="129">
                  <c:v>0.993</c:v>
                </c:pt>
                <c:pt idx="130">
                  <c:v>0.994</c:v>
                </c:pt>
                <c:pt idx="131">
                  <c:v>0.995</c:v>
                </c:pt>
                <c:pt idx="132">
                  <c:v>0.996</c:v>
                </c:pt>
                <c:pt idx="133">
                  <c:v>0.997</c:v>
                </c:pt>
                <c:pt idx="134">
                  <c:v>0.998</c:v>
                </c:pt>
                <c:pt idx="135">
                  <c:v>0.999</c:v>
                </c:pt>
                <c:pt idx="136">
                  <c:v>1</c:v>
                </c:pt>
              </c:numCache>
            </c:numRef>
          </c:xVal>
          <c:yVal>
            <c:numRef>
              <c:f>Calculations!$I$6:$I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yVal>
          <c:smooth val="1"/>
        </c:ser>
        <c:axId val="29044125"/>
        <c:axId val="39651101"/>
      </c:scatterChart>
      <c:valAx>
        <c:axId val="4572989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462"/>
        <c:crossesAt val="0"/>
        <c:crossBetween val="midCat"/>
      </c:valAx>
      <c:valAx>
        <c:axId val="760164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gamma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9899"/>
        <c:crossesAt val="0"/>
        <c:crossBetween val="midCat"/>
      </c:valAx>
      <c:valAx>
        <c:axId val="29044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1101"/>
        <c:crossBetween val="midCat"/>
      </c:valAx>
      <c:valAx>
        <c:axId val="396511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gamma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1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0</xdr:row>
      <xdr:rowOff>114480</xdr:rowOff>
    </xdr:from>
    <xdr:to>
      <xdr:col>11</xdr:col>
      <xdr:colOff>190080</xdr:colOff>
      <xdr:row>33</xdr:row>
      <xdr:rowOff>133560</xdr:rowOff>
    </xdr:to>
    <xdr:graphicFrame>
      <xdr:nvGraphicFramePr>
        <xdr:cNvPr id="0" name="Chart 3"/>
        <xdr:cNvGraphicFramePr/>
      </xdr:nvGraphicFramePr>
      <xdr:xfrm>
        <a:off x="3819240" y="3353040"/>
        <a:ext cx="355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4</xdr:row>
      <xdr:rowOff>66600</xdr:rowOff>
    </xdr:from>
    <xdr:to>
      <xdr:col>5</xdr:col>
      <xdr:colOff>538920</xdr:colOff>
      <xdr:row>20</xdr:row>
      <xdr:rowOff>86040</xdr:rowOff>
    </xdr:to>
    <xdr:graphicFrame>
      <xdr:nvGraphicFramePr>
        <xdr:cNvPr id="1" name="Chart 1"/>
        <xdr:cNvGraphicFramePr/>
      </xdr:nvGraphicFramePr>
      <xdr:xfrm>
        <a:off x="668160" y="714240"/>
        <a:ext cx="30618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8200</xdr:colOff>
      <xdr:row>4</xdr:row>
      <xdr:rowOff>66600</xdr:rowOff>
    </xdr:from>
    <xdr:to>
      <xdr:col>10</xdr:col>
      <xdr:colOff>449280</xdr:colOff>
      <xdr:row>20</xdr:row>
      <xdr:rowOff>86040</xdr:rowOff>
    </xdr:to>
    <xdr:graphicFrame>
      <xdr:nvGraphicFramePr>
        <xdr:cNvPr id="2" name="Chart 2"/>
        <xdr:cNvGraphicFramePr/>
      </xdr:nvGraphicFramePr>
      <xdr:xfrm>
        <a:off x="3819240" y="714240"/>
        <a:ext cx="31780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23840</xdr:rowOff>
    </xdr:from>
    <xdr:to>
      <xdr:col>5</xdr:col>
      <xdr:colOff>538920</xdr:colOff>
      <xdr:row>33</xdr:row>
      <xdr:rowOff>152640</xdr:rowOff>
    </xdr:to>
    <xdr:graphicFrame>
      <xdr:nvGraphicFramePr>
        <xdr:cNvPr id="3" name="Chart 4"/>
        <xdr:cNvGraphicFramePr/>
      </xdr:nvGraphicFramePr>
      <xdr:xfrm>
        <a:off x="169560" y="3362400"/>
        <a:ext cx="35604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  <c r="F3" s="0" t="n">
        <v>0</v>
      </c>
    </row>
    <row r="4" customFormat="false" ht="12.75" hidden="false" customHeight="false" outlineLevel="0" collapsed="false">
      <c r="B4" s="0" t="s">
        <v>3</v>
      </c>
      <c r="F4" s="0" t="n">
        <v>3</v>
      </c>
    </row>
    <row r="25" customFormat="false" ht="12.75" hidden="false" customHeight="false" outlineLevel="0" collapsed="false">
      <c r="M25" s="0" t="s">
        <v>4</v>
      </c>
    </row>
    <row r="26" customFormat="false" ht="12.75" hidden="false" customHeight="false" outlineLevel="0" collapsed="false">
      <c r="M2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</row>
    <row r="2" customFormat="false" ht="12.75" hidden="false" customHeight="false" outlineLevel="0" collapsed="false">
      <c r="B2" s="0" t="s">
        <v>7</v>
      </c>
      <c r="J2" s="0" t="n">
        <v>0</v>
      </c>
      <c r="K2" s="0" t="n">
        <v>1</v>
      </c>
    </row>
    <row r="3" customFormat="false" ht="12.75" hidden="false" customHeight="false" outlineLevel="0" collapsed="false">
      <c r="B3" s="0" t="s">
        <v>8</v>
      </c>
      <c r="J3" s="0" t="n">
        <v>1</v>
      </c>
      <c r="K3" s="0" t="n">
        <v>0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</row>
    <row r="6" customFormat="false" ht="12.75" hidden="false" customHeight="false" outlineLevel="0" collapsed="false">
      <c r="B6" s="0" t="n">
        <v>0</v>
      </c>
      <c r="C6" s="0" t="n">
        <f aca="false">B6*E6*'2-Suffix Margules Pxy'!F$4/D6</f>
        <v>0</v>
      </c>
      <c r="D6" s="0" t="n">
        <f aca="false">B6*E6*'2-Suffix Margules Pxy'!F$4+(1-B6)*F6</f>
        <v>1</v>
      </c>
      <c r="E6" s="0" t="n">
        <f aca="false">EXP('2-Suffix Margules Pxy'!$F$3*(1-B6)^2)</f>
        <v>1</v>
      </c>
      <c r="F6" s="0" t="n">
        <f aca="false">EXP('2-Suffix Margules Pxy'!$F$3*B6^2)</f>
        <v>1</v>
      </c>
      <c r="H6" s="0" t="n">
        <f aca="false">'2-Suffix Margules Pxy'!$F$3*(1-B6)^2</f>
        <v>0</v>
      </c>
      <c r="I6" s="0" t="n">
        <f aca="false">'2-Suffix Margules Pxy'!$F$3*B6^2</f>
        <v>0</v>
      </c>
      <c r="J6" s="0" t="n">
        <f aca="false">B6*E6</f>
        <v>0</v>
      </c>
      <c r="K6" s="0" t="n">
        <f aca="false">(1-B6)*F6</f>
        <v>1</v>
      </c>
    </row>
    <row r="7" customFormat="false" ht="12.75" hidden="false" customHeight="false" outlineLevel="0" collapsed="false">
      <c r="B7" s="0" t="n">
        <v>0.001</v>
      </c>
      <c r="C7" s="0" t="n">
        <f aca="false">B7*E7*'2-Suffix Margules Pxy'!F$4/D7</f>
        <v>0.0029940119760479</v>
      </c>
      <c r="D7" s="0" t="n">
        <f aca="false">B7*E7*'2-Suffix Margules Pxy'!F$4+(1-B7)*F7</f>
        <v>1.002</v>
      </c>
      <c r="E7" s="0" t="n">
        <f aca="false">EXP('2-Suffix Margules Pxy'!$F$3*(1-B7)^2)</f>
        <v>1</v>
      </c>
      <c r="F7" s="0" t="n">
        <f aca="false">EXP('2-Suffix Margules Pxy'!$F$3*B7^2)</f>
        <v>1</v>
      </c>
      <c r="H7" s="0" t="n">
        <f aca="false">'2-Suffix Margules Pxy'!$F$3*(1-B7)^2</f>
        <v>0</v>
      </c>
      <c r="I7" s="0" t="n">
        <f aca="false">'2-Suffix Margules Pxy'!$F$3*B7^2</f>
        <v>0</v>
      </c>
      <c r="J7" s="0" t="n">
        <f aca="false">B7*E7</f>
        <v>0.001</v>
      </c>
      <c r="K7" s="0" t="n">
        <f aca="false">(1-B7)*F7</f>
        <v>0.999</v>
      </c>
    </row>
    <row r="8" customFormat="false" ht="12.75" hidden="false" customHeight="false" outlineLevel="0" collapsed="false">
      <c r="B8" s="0" t="n">
        <v>0.002</v>
      </c>
      <c r="C8" s="0" t="n">
        <f aca="false">B8*E8*'2-Suffix Margules Pxy'!F$4/D8</f>
        <v>0.00597609561752988</v>
      </c>
      <c r="D8" s="0" t="n">
        <f aca="false">B8*E8*'2-Suffix Margules Pxy'!F$4+(1-B8)*F8</f>
        <v>1.004</v>
      </c>
      <c r="E8" s="0" t="n">
        <f aca="false">EXP('2-Suffix Margules Pxy'!$F$3*(1-B8)^2)</f>
        <v>1</v>
      </c>
      <c r="F8" s="0" t="n">
        <f aca="false">EXP('2-Suffix Margules Pxy'!$F$3*B8^2)</f>
        <v>1</v>
      </c>
      <c r="H8" s="0" t="n">
        <f aca="false">'2-Suffix Margules Pxy'!$F$3*(1-B8)^2</f>
        <v>0</v>
      </c>
      <c r="I8" s="0" t="n">
        <f aca="false">'2-Suffix Margules Pxy'!$F$3*B8^2</f>
        <v>0</v>
      </c>
      <c r="J8" s="0" t="n">
        <f aca="false">B8*E8</f>
        <v>0.002</v>
      </c>
      <c r="K8" s="0" t="n">
        <f aca="false">(1-B8)*F8</f>
        <v>0.998</v>
      </c>
    </row>
    <row r="9" customFormat="false" ht="12.75" hidden="false" customHeight="false" outlineLevel="0" collapsed="false">
      <c r="B9" s="0" t="n">
        <v>0.003</v>
      </c>
      <c r="C9" s="0" t="n">
        <f aca="false">B9*E9*'2-Suffix Margules Pxy'!F$4/D9</f>
        <v>0.00894632206759444</v>
      </c>
      <c r="D9" s="0" t="n">
        <f aca="false">B9*E9*'2-Suffix Margules Pxy'!F$4+(1-B9)*F9</f>
        <v>1.006</v>
      </c>
      <c r="E9" s="0" t="n">
        <f aca="false">EXP('2-Suffix Margules Pxy'!$F$3*(1-B9)^2)</f>
        <v>1</v>
      </c>
      <c r="F9" s="0" t="n">
        <f aca="false">EXP('2-Suffix Margules Pxy'!$F$3*B9^2)</f>
        <v>1</v>
      </c>
      <c r="H9" s="0" t="n">
        <f aca="false">'2-Suffix Margules Pxy'!$F$3*(1-B9)^2</f>
        <v>0</v>
      </c>
      <c r="I9" s="0" t="n">
        <f aca="false">'2-Suffix Margules Pxy'!$F$3*B9^2</f>
        <v>0</v>
      </c>
      <c r="J9" s="0" t="n">
        <f aca="false">B9*E9</f>
        <v>0.003</v>
      </c>
      <c r="K9" s="0" t="n">
        <f aca="false">(1-B9)*F9</f>
        <v>0.997</v>
      </c>
    </row>
    <row r="10" customFormat="false" ht="12.75" hidden="false" customHeight="false" outlineLevel="0" collapsed="false">
      <c r="B10" s="0" t="n">
        <v>0.004</v>
      </c>
      <c r="C10" s="0" t="n">
        <f aca="false">B10*E10*'2-Suffix Margules Pxy'!F$4/D10</f>
        <v>0.0119047619047619</v>
      </c>
      <c r="D10" s="0" t="n">
        <f aca="false">B10*E10*'2-Suffix Margules Pxy'!F$4+(1-B10)*F10</f>
        <v>1.008</v>
      </c>
      <c r="E10" s="0" t="n">
        <f aca="false">EXP('2-Suffix Margules Pxy'!$F$3*(1-B10)^2)</f>
        <v>1</v>
      </c>
      <c r="F10" s="0" t="n">
        <f aca="false">EXP('2-Suffix Margules Pxy'!$F$3*B10^2)</f>
        <v>1</v>
      </c>
      <c r="H10" s="0" t="n">
        <f aca="false">'2-Suffix Margules Pxy'!$F$3*(1-B10)^2</f>
        <v>0</v>
      </c>
      <c r="I10" s="0" t="n">
        <f aca="false">'2-Suffix Margules Pxy'!$F$3*B10^2</f>
        <v>0</v>
      </c>
      <c r="J10" s="0" t="n">
        <f aca="false">B10*E10</f>
        <v>0.004</v>
      </c>
      <c r="K10" s="0" t="n">
        <f aca="false">(1-B10)*F10</f>
        <v>0.996</v>
      </c>
    </row>
    <row r="11" customFormat="false" ht="12.75" hidden="false" customHeight="false" outlineLevel="0" collapsed="false">
      <c r="B11" s="0" t="n">
        <v>0.005</v>
      </c>
      <c r="C11" s="0" t="n">
        <f aca="false">B11*E11*'2-Suffix Margules Pxy'!F$4/D11</f>
        <v>0.0148514851485149</v>
      </c>
      <c r="D11" s="0" t="n">
        <f aca="false">B11*E11*'2-Suffix Margules Pxy'!F$4+(1-B11)*F11</f>
        <v>1.01</v>
      </c>
      <c r="E11" s="0" t="n">
        <f aca="false">EXP('2-Suffix Margules Pxy'!$F$3*(1-B11)^2)</f>
        <v>1</v>
      </c>
      <c r="F11" s="0" t="n">
        <f aca="false">EXP('2-Suffix Margules Pxy'!$F$3*B11^2)</f>
        <v>1</v>
      </c>
      <c r="H11" s="0" t="n">
        <f aca="false">'2-Suffix Margules Pxy'!$F$3*(1-B11)^2</f>
        <v>0</v>
      </c>
      <c r="I11" s="0" t="n">
        <f aca="false">'2-Suffix Margules Pxy'!$F$3*B11^2</f>
        <v>0</v>
      </c>
      <c r="J11" s="0" t="n">
        <f aca="false">B11*E11</f>
        <v>0.005</v>
      </c>
      <c r="K11" s="0" t="n">
        <f aca="false">(1-B11)*F11</f>
        <v>0.995</v>
      </c>
    </row>
    <row r="12" customFormat="false" ht="12.75" hidden="false" customHeight="false" outlineLevel="0" collapsed="false">
      <c r="B12" s="0" t="n">
        <v>0.006</v>
      </c>
      <c r="C12" s="0" t="n">
        <f aca="false">B12*E12*'2-Suffix Margules Pxy'!F$4/D12</f>
        <v>0.0177865612648221</v>
      </c>
      <c r="D12" s="0" t="n">
        <f aca="false">B12*E12*'2-Suffix Margules Pxy'!F$4+(1-B12)*F12</f>
        <v>1.012</v>
      </c>
      <c r="E12" s="0" t="n">
        <f aca="false">EXP('2-Suffix Margules Pxy'!$F$3*(1-B12)^2)</f>
        <v>1</v>
      </c>
      <c r="F12" s="0" t="n">
        <f aca="false">EXP('2-Suffix Margules Pxy'!$F$3*B12^2)</f>
        <v>1</v>
      </c>
      <c r="H12" s="0" t="n">
        <f aca="false">'2-Suffix Margules Pxy'!$F$3*(1-B12)^2</f>
        <v>0</v>
      </c>
      <c r="I12" s="0" t="n">
        <f aca="false">'2-Suffix Margules Pxy'!$F$3*B12^2</f>
        <v>0</v>
      </c>
      <c r="J12" s="0" t="n">
        <f aca="false">B12*E12</f>
        <v>0.006</v>
      </c>
      <c r="K12" s="0" t="n">
        <f aca="false">(1-B12)*F12</f>
        <v>0.994</v>
      </c>
    </row>
    <row r="13" customFormat="false" ht="12.75" hidden="false" customHeight="false" outlineLevel="0" collapsed="false">
      <c r="B13" s="0" t="n">
        <v>0.007</v>
      </c>
      <c r="C13" s="0" t="n">
        <f aca="false">B13*E13*'2-Suffix Margules Pxy'!F$4/D13</f>
        <v>0.0207100591715976</v>
      </c>
      <c r="D13" s="0" t="n">
        <f aca="false">B13*E13*'2-Suffix Margules Pxy'!F$4+(1-B13)*F13</f>
        <v>1.014</v>
      </c>
      <c r="E13" s="0" t="n">
        <f aca="false">EXP('2-Suffix Margules Pxy'!$F$3*(1-B13)^2)</f>
        <v>1</v>
      </c>
      <c r="F13" s="0" t="n">
        <f aca="false">EXP('2-Suffix Margules Pxy'!$F$3*B13^2)</f>
        <v>1</v>
      </c>
      <c r="H13" s="0" t="n">
        <f aca="false">'2-Suffix Margules Pxy'!$F$3*(1-B13)^2</f>
        <v>0</v>
      </c>
      <c r="I13" s="0" t="n">
        <f aca="false">'2-Suffix Margules Pxy'!$F$3*B13^2</f>
        <v>0</v>
      </c>
      <c r="J13" s="0" t="n">
        <f aca="false">B13*E13</f>
        <v>0.007</v>
      </c>
      <c r="K13" s="0" t="n">
        <f aca="false">(1-B13)*F13</f>
        <v>0.993</v>
      </c>
    </row>
    <row r="14" customFormat="false" ht="12.75" hidden="false" customHeight="false" outlineLevel="0" collapsed="false">
      <c r="B14" s="0" t="n">
        <v>0.008</v>
      </c>
      <c r="C14" s="0" t="n">
        <f aca="false">B14*E14*'2-Suffix Margules Pxy'!F$4/D14</f>
        <v>0.0236220472440945</v>
      </c>
      <c r="D14" s="0" t="n">
        <f aca="false">B14*E14*'2-Suffix Margules Pxy'!F$4+(1-B14)*F14</f>
        <v>1.016</v>
      </c>
      <c r="E14" s="0" t="n">
        <f aca="false">EXP('2-Suffix Margules Pxy'!$F$3*(1-B14)^2)</f>
        <v>1</v>
      </c>
      <c r="F14" s="0" t="n">
        <f aca="false">EXP('2-Suffix Margules Pxy'!$F$3*B14^2)</f>
        <v>1</v>
      </c>
      <c r="H14" s="0" t="n">
        <f aca="false">'2-Suffix Margules Pxy'!$F$3*(1-B14)^2</f>
        <v>0</v>
      </c>
      <c r="I14" s="0" t="n">
        <f aca="false">'2-Suffix Margules Pxy'!$F$3*B14^2</f>
        <v>0</v>
      </c>
      <c r="J14" s="0" t="n">
        <f aca="false">B14*E14</f>
        <v>0.008</v>
      </c>
      <c r="K14" s="0" t="n">
        <f aca="false">(1-B14)*F14</f>
        <v>0.992</v>
      </c>
    </row>
    <row r="15" customFormat="false" ht="12.75" hidden="false" customHeight="false" outlineLevel="0" collapsed="false">
      <c r="B15" s="0" t="n">
        <v>0.009</v>
      </c>
      <c r="C15" s="0" t="n">
        <f aca="false">B15*E15*'2-Suffix Margules Pxy'!F$4/D15</f>
        <v>0.0265225933202358</v>
      </c>
      <c r="D15" s="0" t="n">
        <f aca="false">B15*E15*'2-Suffix Margules Pxy'!F$4+(1-B15)*F15</f>
        <v>1.018</v>
      </c>
      <c r="E15" s="0" t="n">
        <f aca="false">EXP('2-Suffix Margules Pxy'!$F$3*(1-B15)^2)</f>
        <v>1</v>
      </c>
      <c r="F15" s="0" t="n">
        <f aca="false">EXP('2-Suffix Margules Pxy'!$F$3*B15^2)</f>
        <v>1</v>
      </c>
      <c r="H15" s="0" t="n">
        <f aca="false">'2-Suffix Margules Pxy'!$F$3*(1-B15)^2</f>
        <v>0</v>
      </c>
      <c r="I15" s="0" t="n">
        <f aca="false">'2-Suffix Margules Pxy'!$F$3*B15^2</f>
        <v>0</v>
      </c>
      <c r="J15" s="0" t="n">
        <f aca="false">B15*E15</f>
        <v>0.009</v>
      </c>
      <c r="K15" s="0" t="n">
        <f aca="false">(1-B15)*F15</f>
        <v>0.991</v>
      </c>
    </row>
    <row r="16" customFormat="false" ht="12.75" hidden="false" customHeight="false" outlineLevel="0" collapsed="false">
      <c r="B16" s="0" t="n">
        <v>0.01</v>
      </c>
      <c r="C16" s="0" t="n">
        <f aca="false">B16*E16*'2-Suffix Margules Pxy'!F$4/D16</f>
        <v>0.0294117647058824</v>
      </c>
      <c r="D16" s="0" t="n">
        <f aca="false">B16*E16*'2-Suffix Margules Pxy'!F$4+(1-B16)*F16</f>
        <v>1.02</v>
      </c>
      <c r="E16" s="0" t="n">
        <f aca="false">EXP('2-Suffix Margules Pxy'!$F$3*(1-B16)^2)</f>
        <v>1</v>
      </c>
      <c r="F16" s="0" t="n">
        <f aca="false">EXP('2-Suffix Margules Pxy'!$F$3*B16^2)</f>
        <v>1</v>
      </c>
      <c r="H16" s="0" t="n">
        <f aca="false">'2-Suffix Margules Pxy'!$F$3*(1-B16)^2</f>
        <v>0</v>
      </c>
      <c r="I16" s="0" t="n">
        <f aca="false">'2-Suffix Margules Pxy'!$F$3*B16^2</f>
        <v>0</v>
      </c>
      <c r="J16" s="0" t="n">
        <f aca="false">B16*E16</f>
        <v>0.01</v>
      </c>
      <c r="K16" s="0" t="n">
        <f aca="false">(1-B16)*F16</f>
        <v>0.99</v>
      </c>
    </row>
    <row r="17" customFormat="false" ht="12.75" hidden="false" customHeight="false" outlineLevel="0" collapsed="false">
      <c r="B17" s="0" t="n">
        <v>0.011</v>
      </c>
      <c r="C17" s="0" t="n">
        <f aca="false">B17*E17*'2-Suffix Margules Pxy'!F$4/D17</f>
        <v>0.0322896281800391</v>
      </c>
      <c r="D17" s="0" t="n">
        <f aca="false">B17*E17*'2-Suffix Margules Pxy'!F$4+(1-B17)*F17</f>
        <v>1.022</v>
      </c>
      <c r="E17" s="0" t="n">
        <f aca="false">EXP('2-Suffix Margules Pxy'!$F$3*(1-B17)^2)</f>
        <v>1</v>
      </c>
      <c r="F17" s="0" t="n">
        <f aca="false">EXP('2-Suffix Margules Pxy'!$F$3*B17^2)</f>
        <v>1</v>
      </c>
      <c r="H17" s="0" t="n">
        <f aca="false">'2-Suffix Margules Pxy'!$F$3*(1-B17)^2</f>
        <v>0</v>
      </c>
      <c r="I17" s="0" t="n">
        <f aca="false">'2-Suffix Margules Pxy'!$F$3*B17^2</f>
        <v>0</v>
      </c>
      <c r="J17" s="0" t="n">
        <f aca="false">B17*E17</f>
        <v>0.011</v>
      </c>
      <c r="K17" s="0" t="n">
        <f aca="false">(1-B17)*F17</f>
        <v>0.989</v>
      </c>
    </row>
    <row r="18" customFormat="false" ht="12.75" hidden="false" customHeight="false" outlineLevel="0" collapsed="false">
      <c r="B18" s="0" t="n">
        <v>0.012</v>
      </c>
      <c r="C18" s="0" t="n">
        <f aca="false">B18*E18*'2-Suffix Margules Pxy'!F$4/D18</f>
        <v>0.03515625</v>
      </c>
      <c r="D18" s="0" t="n">
        <f aca="false">B18*E18*'2-Suffix Margules Pxy'!F$4+(1-B18)*F18</f>
        <v>1.024</v>
      </c>
      <c r="E18" s="0" t="n">
        <f aca="false">EXP('2-Suffix Margules Pxy'!$F$3*(1-B18)^2)</f>
        <v>1</v>
      </c>
      <c r="F18" s="0" t="n">
        <f aca="false">EXP('2-Suffix Margules Pxy'!$F$3*B18^2)</f>
        <v>1</v>
      </c>
      <c r="H18" s="0" t="n">
        <f aca="false">'2-Suffix Margules Pxy'!$F$3*(1-B18)^2</f>
        <v>0</v>
      </c>
      <c r="I18" s="0" t="n">
        <f aca="false">'2-Suffix Margules Pxy'!$F$3*B18^2</f>
        <v>0</v>
      </c>
      <c r="J18" s="0" t="n">
        <f aca="false">B18*E18</f>
        <v>0.012</v>
      </c>
      <c r="K18" s="0" t="n">
        <f aca="false">(1-B18)*F18</f>
        <v>0.988</v>
      </c>
    </row>
    <row r="19" customFormat="false" ht="12.75" hidden="false" customHeight="false" outlineLevel="0" collapsed="false">
      <c r="B19" s="0" t="n">
        <v>0.013</v>
      </c>
      <c r="C19" s="0" t="n">
        <f aca="false">B19*E19*'2-Suffix Margules Pxy'!F$4/D19</f>
        <v>0.0380116959064327</v>
      </c>
      <c r="D19" s="0" t="n">
        <f aca="false">B19*E19*'2-Suffix Margules Pxy'!F$4+(1-B19)*F19</f>
        <v>1.026</v>
      </c>
      <c r="E19" s="0" t="n">
        <f aca="false">EXP('2-Suffix Margules Pxy'!$F$3*(1-B19)^2)</f>
        <v>1</v>
      </c>
      <c r="F19" s="0" t="n">
        <f aca="false">EXP('2-Suffix Margules Pxy'!$F$3*B19^2)</f>
        <v>1</v>
      </c>
      <c r="H19" s="0" t="n">
        <f aca="false">'2-Suffix Margules Pxy'!$F$3*(1-B19)^2</f>
        <v>0</v>
      </c>
      <c r="I19" s="0" t="n">
        <f aca="false">'2-Suffix Margules Pxy'!$F$3*B19^2</f>
        <v>0</v>
      </c>
      <c r="J19" s="0" t="n">
        <f aca="false">B19*E19</f>
        <v>0.013</v>
      </c>
      <c r="K19" s="0" t="n">
        <f aca="false">(1-B19)*F19</f>
        <v>0.987</v>
      </c>
    </row>
    <row r="20" customFormat="false" ht="12.75" hidden="false" customHeight="false" outlineLevel="0" collapsed="false">
      <c r="B20" s="0" t="n">
        <v>0.014</v>
      </c>
      <c r="C20" s="0" t="n">
        <f aca="false">B20*E20*'2-Suffix Margules Pxy'!F$4/D20</f>
        <v>0.0408560311284047</v>
      </c>
      <c r="D20" s="0" t="n">
        <f aca="false">B20*E20*'2-Suffix Margules Pxy'!F$4+(1-B20)*F20</f>
        <v>1.028</v>
      </c>
      <c r="E20" s="0" t="n">
        <f aca="false">EXP('2-Suffix Margules Pxy'!$F$3*(1-B20)^2)</f>
        <v>1</v>
      </c>
      <c r="F20" s="0" t="n">
        <f aca="false">EXP('2-Suffix Margules Pxy'!$F$3*B20^2)</f>
        <v>1</v>
      </c>
      <c r="H20" s="0" t="n">
        <f aca="false">'2-Suffix Margules Pxy'!$F$3*(1-B20)^2</f>
        <v>0</v>
      </c>
      <c r="I20" s="0" t="n">
        <f aca="false">'2-Suffix Margules Pxy'!$F$3*B20^2</f>
        <v>0</v>
      </c>
      <c r="J20" s="0" t="n">
        <f aca="false">B20*E20</f>
        <v>0.014</v>
      </c>
      <c r="K20" s="0" t="n">
        <f aca="false">(1-B20)*F20</f>
        <v>0.986</v>
      </c>
    </row>
    <row r="21" customFormat="false" ht="12.75" hidden="false" customHeight="false" outlineLevel="0" collapsed="false">
      <c r="B21" s="0" t="n">
        <v>0.015</v>
      </c>
      <c r="C21" s="0" t="n">
        <f aca="false">B21*E21*'2-Suffix Margules Pxy'!F$4/D21</f>
        <v>0.0436893203883495</v>
      </c>
      <c r="D21" s="0" t="n">
        <f aca="false">B21*E21*'2-Suffix Margules Pxy'!F$4+(1-B21)*F21</f>
        <v>1.03</v>
      </c>
      <c r="E21" s="0" t="n">
        <f aca="false">EXP('2-Suffix Margules Pxy'!$F$3*(1-B21)^2)</f>
        <v>1</v>
      </c>
      <c r="F21" s="0" t="n">
        <f aca="false">EXP('2-Suffix Margules Pxy'!$F$3*B21^2)</f>
        <v>1</v>
      </c>
      <c r="H21" s="0" t="n">
        <f aca="false">'2-Suffix Margules Pxy'!$F$3*(1-B21)^2</f>
        <v>0</v>
      </c>
      <c r="I21" s="0" t="n">
        <f aca="false">'2-Suffix Margules Pxy'!$F$3*B21^2</f>
        <v>0</v>
      </c>
      <c r="J21" s="0" t="n">
        <f aca="false">B21*E21</f>
        <v>0.015</v>
      </c>
      <c r="K21" s="0" t="n">
        <f aca="false">(1-B21)*F21</f>
        <v>0.985</v>
      </c>
    </row>
    <row r="22" customFormat="false" ht="12.75" hidden="false" customHeight="false" outlineLevel="0" collapsed="false">
      <c r="B22" s="0" t="n">
        <v>0.016</v>
      </c>
      <c r="C22" s="0" t="n">
        <f aca="false">B22*E22*'2-Suffix Margules Pxy'!F$4/D22</f>
        <v>0.0465116279069767</v>
      </c>
      <c r="D22" s="0" t="n">
        <f aca="false">B22*E22*'2-Suffix Margules Pxy'!F$4+(1-B22)*F22</f>
        <v>1.032</v>
      </c>
      <c r="E22" s="0" t="n">
        <f aca="false">EXP('2-Suffix Margules Pxy'!$F$3*(1-B22)^2)</f>
        <v>1</v>
      </c>
      <c r="F22" s="0" t="n">
        <f aca="false">EXP('2-Suffix Margules Pxy'!$F$3*B22^2)</f>
        <v>1</v>
      </c>
      <c r="H22" s="0" t="n">
        <f aca="false">'2-Suffix Margules Pxy'!$F$3*(1-B22)^2</f>
        <v>0</v>
      </c>
      <c r="I22" s="0" t="n">
        <f aca="false">'2-Suffix Margules Pxy'!$F$3*B22^2</f>
        <v>0</v>
      </c>
      <c r="J22" s="0" t="n">
        <f aca="false">B22*E22</f>
        <v>0.016</v>
      </c>
      <c r="K22" s="0" t="n">
        <f aca="false">(1-B22)*F22</f>
        <v>0.984</v>
      </c>
    </row>
    <row r="23" customFormat="false" ht="12.75" hidden="false" customHeight="false" outlineLevel="0" collapsed="false">
      <c r="B23" s="0" t="n">
        <v>0.017</v>
      </c>
      <c r="C23" s="0" t="n">
        <f aca="false">B23*E23*'2-Suffix Margules Pxy'!F$4/D23</f>
        <v>0.0493230174081238</v>
      </c>
      <c r="D23" s="0" t="n">
        <f aca="false">B23*E23*'2-Suffix Margules Pxy'!F$4+(1-B23)*F23</f>
        <v>1.034</v>
      </c>
      <c r="E23" s="0" t="n">
        <f aca="false">EXP('2-Suffix Margules Pxy'!$F$3*(1-B23)^2)</f>
        <v>1</v>
      </c>
      <c r="F23" s="0" t="n">
        <f aca="false">EXP('2-Suffix Margules Pxy'!$F$3*B23^2)</f>
        <v>1</v>
      </c>
      <c r="H23" s="0" t="n">
        <f aca="false">'2-Suffix Margules Pxy'!$F$3*(1-B23)^2</f>
        <v>0</v>
      </c>
      <c r="I23" s="0" t="n">
        <f aca="false">'2-Suffix Margules Pxy'!$F$3*B23^2</f>
        <v>0</v>
      </c>
      <c r="J23" s="0" t="n">
        <f aca="false">B23*E23</f>
        <v>0.017</v>
      </c>
      <c r="K23" s="0" t="n">
        <f aca="false">(1-B23)*F23</f>
        <v>0.983</v>
      </c>
    </row>
    <row r="24" customFormat="false" ht="12.75" hidden="false" customHeight="false" outlineLevel="0" collapsed="false">
      <c r="B24" s="0" t="n">
        <v>0.018</v>
      </c>
      <c r="C24" s="0" t="n">
        <f aca="false">B24*E24*'2-Suffix Margules Pxy'!F$4/D24</f>
        <v>0.0521235521235521</v>
      </c>
      <c r="D24" s="0" t="n">
        <f aca="false">B24*E24*'2-Suffix Margules Pxy'!F$4+(1-B24)*F24</f>
        <v>1.036</v>
      </c>
      <c r="E24" s="0" t="n">
        <f aca="false">EXP('2-Suffix Margules Pxy'!$F$3*(1-B24)^2)</f>
        <v>1</v>
      </c>
      <c r="F24" s="0" t="n">
        <f aca="false">EXP('2-Suffix Margules Pxy'!$F$3*B24^2)</f>
        <v>1</v>
      </c>
      <c r="H24" s="0" t="n">
        <f aca="false">'2-Suffix Margules Pxy'!$F$3*(1-B24)^2</f>
        <v>0</v>
      </c>
      <c r="I24" s="0" t="n">
        <f aca="false">'2-Suffix Margules Pxy'!$F$3*B24^2</f>
        <v>0</v>
      </c>
      <c r="J24" s="0" t="n">
        <f aca="false">B24*E24</f>
        <v>0.018</v>
      </c>
      <c r="K24" s="0" t="n">
        <f aca="false">(1-B24)*F24</f>
        <v>0.982</v>
      </c>
    </row>
    <row r="25" customFormat="false" ht="12.75" hidden="false" customHeight="false" outlineLevel="0" collapsed="false">
      <c r="B25" s="0" t="n">
        <v>0.019</v>
      </c>
      <c r="C25" s="0" t="n">
        <f aca="false">B25*E25*'2-Suffix Margules Pxy'!F$4/D25</f>
        <v>0.0549132947976879</v>
      </c>
      <c r="D25" s="0" t="n">
        <f aca="false">B25*E25*'2-Suffix Margules Pxy'!F$4+(1-B25)*F25</f>
        <v>1.038</v>
      </c>
      <c r="E25" s="0" t="n">
        <f aca="false">EXP('2-Suffix Margules Pxy'!$F$3*(1-B25)^2)</f>
        <v>1</v>
      </c>
      <c r="F25" s="0" t="n">
        <f aca="false">EXP('2-Suffix Margules Pxy'!$F$3*B25^2)</f>
        <v>1</v>
      </c>
      <c r="H25" s="0" t="n">
        <f aca="false">'2-Suffix Margules Pxy'!$F$3*(1-B25)^2</f>
        <v>0</v>
      </c>
      <c r="I25" s="0" t="n">
        <f aca="false">'2-Suffix Margules Pxy'!$F$3*B25^2</f>
        <v>0</v>
      </c>
      <c r="J25" s="0" t="n">
        <f aca="false">B25*E25</f>
        <v>0.019</v>
      </c>
      <c r="K25" s="0" t="n">
        <f aca="false">(1-B25)*F25</f>
        <v>0.981</v>
      </c>
    </row>
    <row r="26" customFormat="false" ht="12.75" hidden="false" customHeight="false" outlineLevel="0" collapsed="false">
      <c r="B26" s="0" t="n">
        <v>0.02</v>
      </c>
      <c r="C26" s="0" t="n">
        <f aca="false">B26*E26*'2-Suffix Margules Pxy'!F$4/D26</f>
        <v>0.0576923076923077</v>
      </c>
      <c r="D26" s="0" t="n">
        <f aca="false">B26*E26*'2-Suffix Margules Pxy'!F$4+(1-B26)*F26</f>
        <v>1.04</v>
      </c>
      <c r="E26" s="0" t="n">
        <f aca="false">EXP('2-Suffix Margules Pxy'!$F$3*(1-B26)^2)</f>
        <v>1</v>
      </c>
      <c r="F26" s="0" t="n">
        <f aca="false">EXP('2-Suffix Margules Pxy'!$F$3*B26^2)</f>
        <v>1</v>
      </c>
      <c r="H26" s="0" t="n">
        <f aca="false">'2-Suffix Margules Pxy'!$F$3*(1-B26)^2</f>
        <v>0</v>
      </c>
      <c r="I26" s="0" t="n">
        <f aca="false">'2-Suffix Margules Pxy'!$F$3*B26^2</f>
        <v>0</v>
      </c>
      <c r="J26" s="0" t="n">
        <f aca="false">B26*E26</f>
        <v>0.02</v>
      </c>
      <c r="K26" s="0" t="n">
        <f aca="false">(1-B26)*F26</f>
        <v>0.98</v>
      </c>
    </row>
    <row r="27" customFormat="false" ht="12.75" hidden="false" customHeight="false" outlineLevel="0" collapsed="false">
      <c r="B27" s="0" t="n">
        <v>0.03</v>
      </c>
      <c r="C27" s="0" t="n">
        <f aca="false">B27*E27*'2-Suffix Margules Pxy'!F$4/D27</f>
        <v>0.0849056603773585</v>
      </c>
      <c r="D27" s="0" t="n">
        <f aca="false">B27*E27*'2-Suffix Margules Pxy'!F$4+(1-B27)*F27</f>
        <v>1.06</v>
      </c>
      <c r="E27" s="0" t="n">
        <f aca="false">EXP('2-Suffix Margules Pxy'!$F$3*(1-B27)^2)</f>
        <v>1</v>
      </c>
      <c r="F27" s="0" t="n">
        <f aca="false">EXP('2-Suffix Margules Pxy'!$F$3*B27^2)</f>
        <v>1</v>
      </c>
      <c r="H27" s="0" t="n">
        <f aca="false">'2-Suffix Margules Pxy'!$F$3*(1-B27)^2</f>
        <v>0</v>
      </c>
      <c r="I27" s="0" t="n">
        <f aca="false">'2-Suffix Margules Pxy'!$F$3*B27^2</f>
        <v>0</v>
      </c>
      <c r="J27" s="0" t="n">
        <f aca="false">B27*E27</f>
        <v>0.03</v>
      </c>
      <c r="K27" s="0" t="n">
        <f aca="false">(1-B27)*F27</f>
        <v>0.97</v>
      </c>
    </row>
    <row r="28" customFormat="false" ht="12.75" hidden="false" customHeight="false" outlineLevel="0" collapsed="false">
      <c r="B28" s="0" t="n">
        <v>0.04</v>
      </c>
      <c r="C28" s="0" t="n">
        <f aca="false">B28*E28*'2-Suffix Margules Pxy'!F$4/D28</f>
        <v>0.111111111111111</v>
      </c>
      <c r="D28" s="0" t="n">
        <f aca="false">B28*E28*'2-Suffix Margules Pxy'!F$4+(1-B28)*F28</f>
        <v>1.08</v>
      </c>
      <c r="E28" s="0" t="n">
        <f aca="false">EXP('2-Suffix Margules Pxy'!$F$3*(1-B28)^2)</f>
        <v>1</v>
      </c>
      <c r="F28" s="0" t="n">
        <f aca="false">EXP('2-Suffix Margules Pxy'!$F$3*B28^2)</f>
        <v>1</v>
      </c>
      <c r="H28" s="0" t="n">
        <f aca="false">'2-Suffix Margules Pxy'!$F$3*(1-B28)^2</f>
        <v>0</v>
      </c>
      <c r="I28" s="0" t="n">
        <f aca="false">'2-Suffix Margules Pxy'!$F$3*B28^2</f>
        <v>0</v>
      </c>
      <c r="J28" s="0" t="n">
        <f aca="false">B28*E28</f>
        <v>0.04</v>
      </c>
      <c r="K28" s="0" t="n">
        <f aca="false">(1-B28)*F28</f>
        <v>0.96</v>
      </c>
    </row>
    <row r="29" customFormat="false" ht="12.75" hidden="false" customHeight="false" outlineLevel="0" collapsed="false">
      <c r="B29" s="0" t="n">
        <v>0.05</v>
      </c>
      <c r="C29" s="0" t="n">
        <f aca="false">B29*E29*'2-Suffix Margules Pxy'!F$4/D29</f>
        <v>0.136363636363636</v>
      </c>
      <c r="D29" s="0" t="n">
        <f aca="false">B29*E29*'2-Suffix Margules Pxy'!F$4+(1-B29)*F29</f>
        <v>1.1</v>
      </c>
      <c r="E29" s="0" t="n">
        <f aca="false">EXP('2-Suffix Margules Pxy'!$F$3*(1-B29)^2)</f>
        <v>1</v>
      </c>
      <c r="F29" s="0" t="n">
        <f aca="false">EXP('2-Suffix Margules Pxy'!$F$3*B29^2)</f>
        <v>1</v>
      </c>
      <c r="H29" s="0" t="n">
        <f aca="false">'2-Suffix Margules Pxy'!$F$3*(1-B29)^2</f>
        <v>0</v>
      </c>
      <c r="I29" s="0" t="n">
        <f aca="false">'2-Suffix Margules Pxy'!$F$3*B29^2</f>
        <v>0</v>
      </c>
      <c r="J29" s="0" t="n">
        <f aca="false">B29*E29</f>
        <v>0.05</v>
      </c>
      <c r="K29" s="0" t="n">
        <f aca="false">(1-B29)*F29</f>
        <v>0.95</v>
      </c>
    </row>
    <row r="30" customFormat="false" ht="12.75" hidden="false" customHeight="false" outlineLevel="0" collapsed="false">
      <c r="B30" s="0" t="n">
        <v>0.06</v>
      </c>
      <c r="C30" s="0" t="n">
        <f aca="false">B30*E30*'2-Suffix Margules Pxy'!F$4/D30</f>
        <v>0.160714285714286</v>
      </c>
      <c r="D30" s="0" t="n">
        <f aca="false">B30*E30*'2-Suffix Margules Pxy'!F$4+(1-B30)*F30</f>
        <v>1.12</v>
      </c>
      <c r="E30" s="0" t="n">
        <f aca="false">EXP('2-Suffix Margules Pxy'!$F$3*(1-B30)^2)</f>
        <v>1</v>
      </c>
      <c r="F30" s="0" t="n">
        <f aca="false">EXP('2-Suffix Margules Pxy'!$F$3*B30^2)</f>
        <v>1</v>
      </c>
      <c r="H30" s="0" t="n">
        <f aca="false">'2-Suffix Margules Pxy'!$F$3*(1-B30)^2</f>
        <v>0</v>
      </c>
      <c r="I30" s="0" t="n">
        <f aca="false">'2-Suffix Margules Pxy'!$F$3*B30^2</f>
        <v>0</v>
      </c>
      <c r="J30" s="0" t="n">
        <f aca="false">B30*E30</f>
        <v>0.06</v>
      </c>
      <c r="K30" s="0" t="n">
        <f aca="false">(1-B30)*F30</f>
        <v>0.94</v>
      </c>
    </row>
    <row r="31" customFormat="false" ht="12.75" hidden="false" customHeight="false" outlineLevel="0" collapsed="false">
      <c r="B31" s="0" t="n">
        <v>0.07</v>
      </c>
      <c r="C31" s="0" t="n">
        <f aca="false">B31*E31*'2-Suffix Margules Pxy'!F$4/D31</f>
        <v>0.18421052631579</v>
      </c>
      <c r="D31" s="0" t="n">
        <f aca="false">B31*E31*'2-Suffix Margules Pxy'!F$4+(1-B31)*F31</f>
        <v>1.14</v>
      </c>
      <c r="E31" s="0" t="n">
        <f aca="false">EXP('2-Suffix Margules Pxy'!$F$3*(1-B31)^2)</f>
        <v>1</v>
      </c>
      <c r="F31" s="0" t="n">
        <f aca="false">EXP('2-Suffix Margules Pxy'!$F$3*B31^2)</f>
        <v>1</v>
      </c>
      <c r="H31" s="0" t="n">
        <f aca="false">'2-Suffix Margules Pxy'!$F$3*(1-B31)^2</f>
        <v>0</v>
      </c>
      <c r="I31" s="0" t="n">
        <f aca="false">'2-Suffix Margules Pxy'!$F$3*B31^2</f>
        <v>0</v>
      </c>
      <c r="J31" s="0" t="n">
        <f aca="false">B31*E31</f>
        <v>0.07</v>
      </c>
      <c r="K31" s="0" t="n">
        <f aca="false">(1-B31)*F31</f>
        <v>0.93</v>
      </c>
    </row>
    <row r="32" customFormat="false" ht="12.75" hidden="false" customHeight="false" outlineLevel="0" collapsed="false">
      <c r="B32" s="0" t="n">
        <v>0.08</v>
      </c>
      <c r="C32" s="0" t="n">
        <f aca="false">B32*E32*'2-Suffix Margules Pxy'!F$4/D32</f>
        <v>0.206896551724138</v>
      </c>
      <c r="D32" s="0" t="n">
        <f aca="false">B32*E32*'2-Suffix Margules Pxy'!F$4+(1-B32)*F32</f>
        <v>1.16</v>
      </c>
      <c r="E32" s="0" t="n">
        <f aca="false">EXP('2-Suffix Margules Pxy'!$F$3*(1-B32)^2)</f>
        <v>1</v>
      </c>
      <c r="F32" s="0" t="n">
        <f aca="false">EXP('2-Suffix Margules Pxy'!$F$3*B32^2)</f>
        <v>1</v>
      </c>
      <c r="H32" s="0" t="n">
        <f aca="false">'2-Suffix Margules Pxy'!$F$3*(1-B32)^2</f>
        <v>0</v>
      </c>
      <c r="I32" s="0" t="n">
        <f aca="false">'2-Suffix Margules Pxy'!$F$3*B32^2</f>
        <v>0</v>
      </c>
      <c r="J32" s="0" t="n">
        <f aca="false">B32*E32</f>
        <v>0.08</v>
      </c>
      <c r="K32" s="0" t="n">
        <f aca="false">(1-B32)*F32</f>
        <v>0.92</v>
      </c>
    </row>
    <row r="33" customFormat="false" ht="12.75" hidden="false" customHeight="false" outlineLevel="0" collapsed="false">
      <c r="B33" s="0" t="n">
        <v>0.09</v>
      </c>
      <c r="C33" s="0" t="n">
        <f aca="false">B33*E33*'2-Suffix Margules Pxy'!F$4/D33</f>
        <v>0.228813559322034</v>
      </c>
      <c r="D33" s="0" t="n">
        <f aca="false">B33*E33*'2-Suffix Margules Pxy'!F$4+(1-B33)*F33</f>
        <v>1.18</v>
      </c>
      <c r="E33" s="0" t="n">
        <f aca="false">EXP('2-Suffix Margules Pxy'!$F$3*(1-B33)^2)</f>
        <v>1</v>
      </c>
      <c r="F33" s="0" t="n">
        <f aca="false">EXP('2-Suffix Margules Pxy'!$F$3*B33^2)</f>
        <v>1</v>
      </c>
      <c r="H33" s="0" t="n">
        <f aca="false">'2-Suffix Margules Pxy'!$F$3*(1-B33)^2</f>
        <v>0</v>
      </c>
      <c r="I33" s="0" t="n">
        <f aca="false">'2-Suffix Margules Pxy'!$F$3*B33^2</f>
        <v>0</v>
      </c>
      <c r="J33" s="0" t="n">
        <f aca="false">B33*E33</f>
        <v>0.09</v>
      </c>
      <c r="K33" s="0" t="n">
        <f aca="false">(1-B33)*F33</f>
        <v>0.91</v>
      </c>
    </row>
    <row r="34" customFormat="false" ht="12.75" hidden="false" customHeight="false" outlineLevel="0" collapsed="false">
      <c r="B34" s="0" t="n">
        <v>0.1</v>
      </c>
      <c r="C34" s="0" t="n">
        <f aca="false">B34*E34*'2-Suffix Margules Pxy'!F$4/D34</f>
        <v>0.25</v>
      </c>
      <c r="D34" s="0" t="n">
        <f aca="false">B34*E34*'2-Suffix Margules Pxy'!F$4+(1-B34)*F34</f>
        <v>1.2</v>
      </c>
      <c r="E34" s="0" t="n">
        <f aca="false">EXP('2-Suffix Margules Pxy'!$F$3*(1-B34)^2)</f>
        <v>1</v>
      </c>
      <c r="F34" s="0" t="n">
        <f aca="false">EXP('2-Suffix Margules Pxy'!$F$3*B34^2)</f>
        <v>1</v>
      </c>
      <c r="H34" s="0" t="n">
        <f aca="false">'2-Suffix Margules Pxy'!$F$3*(1-B34)^2</f>
        <v>0</v>
      </c>
      <c r="I34" s="0" t="n">
        <f aca="false">'2-Suffix Margules Pxy'!$F$3*B34^2</f>
        <v>0</v>
      </c>
      <c r="J34" s="0" t="n">
        <f aca="false">B34*E34</f>
        <v>0.1</v>
      </c>
      <c r="K34" s="0" t="n">
        <f aca="false">(1-B34)*F34</f>
        <v>0.9</v>
      </c>
    </row>
    <row r="35" customFormat="false" ht="12.75" hidden="false" customHeight="false" outlineLevel="0" collapsed="false">
      <c r="B35" s="0" t="n">
        <v>0.11</v>
      </c>
      <c r="C35" s="0" t="n">
        <f aca="false">B35*E35*'2-Suffix Margules Pxy'!F$4/D35</f>
        <v>0.270491803278689</v>
      </c>
      <c r="D35" s="0" t="n">
        <f aca="false">B35*E35*'2-Suffix Margules Pxy'!F$4+(1-B35)*F35</f>
        <v>1.22</v>
      </c>
      <c r="E35" s="0" t="n">
        <f aca="false">EXP('2-Suffix Margules Pxy'!$F$3*(1-B35)^2)</f>
        <v>1</v>
      </c>
      <c r="F35" s="0" t="n">
        <f aca="false">EXP('2-Suffix Margules Pxy'!$F$3*B35^2)</f>
        <v>1</v>
      </c>
      <c r="H35" s="0" t="n">
        <f aca="false">'2-Suffix Margules Pxy'!$F$3*(1-B35)^2</f>
        <v>0</v>
      </c>
      <c r="I35" s="0" t="n">
        <f aca="false">'2-Suffix Margules Pxy'!$F$3*B35^2</f>
        <v>0</v>
      </c>
      <c r="J35" s="0" t="n">
        <f aca="false">B35*E35</f>
        <v>0.11</v>
      </c>
      <c r="K35" s="0" t="n">
        <f aca="false">(1-B35)*F35</f>
        <v>0.89</v>
      </c>
    </row>
    <row r="36" customFormat="false" ht="12.75" hidden="false" customHeight="false" outlineLevel="0" collapsed="false">
      <c r="B36" s="0" t="n">
        <v>0.12</v>
      </c>
      <c r="C36" s="0" t="n">
        <f aca="false">B36*E36*'2-Suffix Margules Pxy'!F$4/D36</f>
        <v>0.290322580645161</v>
      </c>
      <c r="D36" s="0" t="n">
        <f aca="false">B36*E36*'2-Suffix Margules Pxy'!F$4+(1-B36)*F36</f>
        <v>1.24</v>
      </c>
      <c r="E36" s="0" t="n">
        <f aca="false">EXP('2-Suffix Margules Pxy'!$F$3*(1-B36)^2)</f>
        <v>1</v>
      </c>
      <c r="F36" s="0" t="n">
        <f aca="false">EXP('2-Suffix Margules Pxy'!$F$3*B36^2)</f>
        <v>1</v>
      </c>
      <c r="H36" s="0" t="n">
        <f aca="false">'2-Suffix Margules Pxy'!$F$3*(1-B36)^2</f>
        <v>0</v>
      </c>
      <c r="I36" s="0" t="n">
        <f aca="false">'2-Suffix Margules Pxy'!$F$3*B36^2</f>
        <v>0</v>
      </c>
      <c r="J36" s="0" t="n">
        <f aca="false">B36*E36</f>
        <v>0.12</v>
      </c>
      <c r="K36" s="0" t="n">
        <f aca="false">(1-B36)*F36</f>
        <v>0.88</v>
      </c>
    </row>
    <row r="37" customFormat="false" ht="12.75" hidden="false" customHeight="false" outlineLevel="0" collapsed="false">
      <c r="B37" s="0" t="n">
        <v>0.13</v>
      </c>
      <c r="C37" s="0" t="n">
        <f aca="false">B37*E37*'2-Suffix Margules Pxy'!F$4/D37</f>
        <v>0.30952380952381</v>
      </c>
      <c r="D37" s="0" t="n">
        <f aca="false">B37*E37*'2-Suffix Margules Pxy'!F$4+(1-B37)*F37</f>
        <v>1.26</v>
      </c>
      <c r="E37" s="0" t="n">
        <f aca="false">EXP('2-Suffix Margules Pxy'!$F$3*(1-B37)^2)</f>
        <v>1</v>
      </c>
      <c r="F37" s="0" t="n">
        <f aca="false">EXP('2-Suffix Margules Pxy'!$F$3*B37^2)</f>
        <v>1</v>
      </c>
      <c r="H37" s="0" t="n">
        <f aca="false">'2-Suffix Margules Pxy'!$F$3*(1-B37)^2</f>
        <v>0</v>
      </c>
      <c r="I37" s="0" t="n">
        <f aca="false">'2-Suffix Margules Pxy'!$F$3*B37^2</f>
        <v>0</v>
      </c>
      <c r="J37" s="0" t="n">
        <f aca="false">B37*E37</f>
        <v>0.13</v>
      </c>
      <c r="K37" s="0" t="n">
        <f aca="false">(1-B37)*F37</f>
        <v>0.87</v>
      </c>
    </row>
    <row r="38" customFormat="false" ht="12.75" hidden="false" customHeight="false" outlineLevel="0" collapsed="false">
      <c r="B38" s="0" t="n">
        <v>0.14</v>
      </c>
      <c r="C38" s="0" t="n">
        <f aca="false">B38*E38*'2-Suffix Margules Pxy'!F$4/D38</f>
        <v>0.328125</v>
      </c>
      <c r="D38" s="0" t="n">
        <f aca="false">B38*E38*'2-Suffix Margules Pxy'!F$4+(1-B38)*F38</f>
        <v>1.28</v>
      </c>
      <c r="E38" s="0" t="n">
        <f aca="false">EXP('2-Suffix Margules Pxy'!$F$3*(1-B38)^2)</f>
        <v>1</v>
      </c>
      <c r="F38" s="0" t="n">
        <f aca="false">EXP('2-Suffix Margules Pxy'!$F$3*B38^2)</f>
        <v>1</v>
      </c>
      <c r="H38" s="0" t="n">
        <f aca="false">'2-Suffix Margules Pxy'!$F$3*(1-B38)^2</f>
        <v>0</v>
      </c>
      <c r="I38" s="0" t="n">
        <f aca="false">'2-Suffix Margules Pxy'!$F$3*B38^2</f>
        <v>0</v>
      </c>
      <c r="J38" s="0" t="n">
        <f aca="false">B38*E38</f>
        <v>0.14</v>
      </c>
      <c r="K38" s="0" t="n">
        <f aca="false">(1-B38)*F38</f>
        <v>0.86</v>
      </c>
    </row>
    <row r="39" customFormat="false" ht="12.75" hidden="false" customHeight="false" outlineLevel="0" collapsed="false">
      <c r="B39" s="0" t="n">
        <v>0.15</v>
      </c>
      <c r="C39" s="0" t="n">
        <f aca="false">B39*E39*'2-Suffix Margules Pxy'!F$4/D39</f>
        <v>0.346153846153846</v>
      </c>
      <c r="D39" s="0" t="n">
        <f aca="false">B39*E39*'2-Suffix Margules Pxy'!F$4+(1-B39)*F39</f>
        <v>1.3</v>
      </c>
      <c r="E39" s="0" t="n">
        <f aca="false">EXP('2-Suffix Margules Pxy'!$F$3*(1-B39)^2)</f>
        <v>1</v>
      </c>
      <c r="F39" s="0" t="n">
        <f aca="false">EXP('2-Suffix Margules Pxy'!$F$3*B39^2)</f>
        <v>1</v>
      </c>
      <c r="H39" s="0" t="n">
        <f aca="false">'2-Suffix Margules Pxy'!$F$3*(1-B39)^2</f>
        <v>0</v>
      </c>
      <c r="I39" s="0" t="n">
        <f aca="false">'2-Suffix Margules Pxy'!$F$3*B39^2</f>
        <v>0</v>
      </c>
      <c r="J39" s="0" t="n">
        <f aca="false">B39*E39</f>
        <v>0.15</v>
      </c>
      <c r="K39" s="0" t="n">
        <f aca="false">(1-B39)*F39</f>
        <v>0.85</v>
      </c>
    </row>
    <row r="40" customFormat="false" ht="12.75" hidden="false" customHeight="false" outlineLevel="0" collapsed="false">
      <c r="B40" s="0" t="n">
        <v>0.16</v>
      </c>
      <c r="C40" s="0" t="n">
        <f aca="false">B40*E40*'2-Suffix Margules Pxy'!F$4/D40</f>
        <v>0.363636363636364</v>
      </c>
      <c r="D40" s="0" t="n">
        <f aca="false">B40*E40*'2-Suffix Margules Pxy'!F$4+(1-B40)*F40</f>
        <v>1.32</v>
      </c>
      <c r="E40" s="0" t="n">
        <f aca="false">EXP('2-Suffix Margules Pxy'!$F$3*(1-B40)^2)</f>
        <v>1</v>
      </c>
      <c r="F40" s="0" t="n">
        <f aca="false">EXP('2-Suffix Margules Pxy'!$F$3*B40^2)</f>
        <v>1</v>
      </c>
      <c r="H40" s="0" t="n">
        <f aca="false">'2-Suffix Margules Pxy'!$F$3*(1-B40)^2</f>
        <v>0</v>
      </c>
      <c r="I40" s="0" t="n">
        <f aca="false">'2-Suffix Margules Pxy'!$F$3*B40^2</f>
        <v>0</v>
      </c>
      <c r="J40" s="0" t="n">
        <f aca="false">B40*E40</f>
        <v>0.16</v>
      </c>
      <c r="K40" s="0" t="n">
        <f aca="false">(1-B40)*F40</f>
        <v>0.84</v>
      </c>
    </row>
    <row r="41" customFormat="false" ht="12.75" hidden="false" customHeight="false" outlineLevel="0" collapsed="false">
      <c r="B41" s="0" t="n">
        <v>0.17</v>
      </c>
      <c r="C41" s="0" t="n">
        <f aca="false">B41*E41*'2-Suffix Margules Pxy'!F$4/D41</f>
        <v>0.380597014925373</v>
      </c>
      <c r="D41" s="0" t="n">
        <f aca="false">B41*E41*'2-Suffix Margules Pxy'!F$4+(1-B41)*F41</f>
        <v>1.34</v>
      </c>
      <c r="E41" s="0" t="n">
        <f aca="false">EXP('2-Suffix Margules Pxy'!$F$3*(1-B41)^2)</f>
        <v>1</v>
      </c>
      <c r="F41" s="0" t="n">
        <f aca="false">EXP('2-Suffix Margules Pxy'!$F$3*B41^2)</f>
        <v>1</v>
      </c>
      <c r="H41" s="0" t="n">
        <f aca="false">'2-Suffix Margules Pxy'!$F$3*(1-B41)^2</f>
        <v>0</v>
      </c>
      <c r="I41" s="0" t="n">
        <f aca="false">'2-Suffix Margules Pxy'!$F$3*B41^2</f>
        <v>0</v>
      </c>
      <c r="J41" s="0" t="n">
        <f aca="false">B41*E41</f>
        <v>0.17</v>
      </c>
      <c r="K41" s="0" t="n">
        <f aca="false">(1-B41)*F41</f>
        <v>0.83</v>
      </c>
    </row>
    <row r="42" customFormat="false" ht="12.75" hidden="false" customHeight="false" outlineLevel="0" collapsed="false">
      <c r="B42" s="0" t="n">
        <v>0.18</v>
      </c>
      <c r="C42" s="0" t="n">
        <f aca="false">B42*E42*'2-Suffix Margules Pxy'!F$4/D42</f>
        <v>0.397058823529412</v>
      </c>
      <c r="D42" s="0" t="n">
        <f aca="false">B42*E42*'2-Suffix Margules Pxy'!F$4+(1-B42)*F42</f>
        <v>1.36</v>
      </c>
      <c r="E42" s="0" t="n">
        <f aca="false">EXP('2-Suffix Margules Pxy'!$F$3*(1-B42)^2)</f>
        <v>1</v>
      </c>
      <c r="F42" s="0" t="n">
        <f aca="false">EXP('2-Suffix Margules Pxy'!$F$3*B42^2)</f>
        <v>1</v>
      </c>
      <c r="H42" s="0" t="n">
        <f aca="false">'2-Suffix Margules Pxy'!$F$3*(1-B42)^2</f>
        <v>0</v>
      </c>
      <c r="I42" s="0" t="n">
        <f aca="false">'2-Suffix Margules Pxy'!$F$3*B42^2</f>
        <v>0</v>
      </c>
      <c r="J42" s="0" t="n">
        <f aca="false">B42*E42</f>
        <v>0.18</v>
      </c>
      <c r="K42" s="0" t="n">
        <f aca="false">(1-B42)*F42</f>
        <v>0.82</v>
      </c>
    </row>
    <row r="43" customFormat="false" ht="12.75" hidden="false" customHeight="false" outlineLevel="0" collapsed="false">
      <c r="B43" s="0" t="n">
        <v>0.19</v>
      </c>
      <c r="C43" s="0" t="n">
        <f aca="false">B43*E43*'2-Suffix Margules Pxy'!F$4/D43</f>
        <v>0.41304347826087</v>
      </c>
      <c r="D43" s="0" t="n">
        <f aca="false">B43*E43*'2-Suffix Margules Pxy'!F$4+(1-B43)*F43</f>
        <v>1.38</v>
      </c>
      <c r="E43" s="0" t="n">
        <f aca="false">EXP('2-Suffix Margules Pxy'!$F$3*(1-B43)^2)</f>
        <v>1</v>
      </c>
      <c r="F43" s="0" t="n">
        <f aca="false">EXP('2-Suffix Margules Pxy'!$F$3*B43^2)</f>
        <v>1</v>
      </c>
      <c r="H43" s="0" t="n">
        <f aca="false">'2-Suffix Margules Pxy'!$F$3*(1-B43)^2</f>
        <v>0</v>
      </c>
      <c r="I43" s="0" t="n">
        <f aca="false">'2-Suffix Margules Pxy'!$F$3*B43^2</f>
        <v>0</v>
      </c>
      <c r="J43" s="0" t="n">
        <f aca="false">B43*E43</f>
        <v>0.19</v>
      </c>
      <c r="K43" s="0" t="n">
        <f aca="false">(1-B43)*F43</f>
        <v>0.81</v>
      </c>
    </row>
    <row r="44" customFormat="false" ht="12.75" hidden="false" customHeight="false" outlineLevel="0" collapsed="false">
      <c r="B44" s="0" t="n">
        <v>0.2</v>
      </c>
      <c r="C44" s="0" t="n">
        <f aca="false">B44*E44*'2-Suffix Margules Pxy'!F$4/D44</f>
        <v>0.428571428571429</v>
      </c>
      <c r="D44" s="0" t="n">
        <f aca="false">B44*E44*'2-Suffix Margules Pxy'!F$4+(1-B44)*F44</f>
        <v>1.4</v>
      </c>
      <c r="E44" s="0" t="n">
        <f aca="false">EXP('2-Suffix Margules Pxy'!$F$3*(1-B44)^2)</f>
        <v>1</v>
      </c>
      <c r="F44" s="0" t="n">
        <f aca="false">EXP('2-Suffix Margules Pxy'!$F$3*B44^2)</f>
        <v>1</v>
      </c>
      <c r="H44" s="0" t="n">
        <f aca="false">'2-Suffix Margules Pxy'!$F$3*(1-B44)^2</f>
        <v>0</v>
      </c>
      <c r="I44" s="0" t="n">
        <f aca="false">'2-Suffix Margules Pxy'!$F$3*B44^2</f>
        <v>0</v>
      </c>
      <c r="J44" s="0" t="n">
        <f aca="false">B44*E44</f>
        <v>0.2</v>
      </c>
      <c r="K44" s="0" t="n">
        <f aca="false">(1-B44)*F44</f>
        <v>0.8</v>
      </c>
    </row>
    <row r="45" customFormat="false" ht="12.75" hidden="false" customHeight="false" outlineLevel="0" collapsed="false">
      <c r="B45" s="0" t="n">
        <v>0.21</v>
      </c>
      <c r="C45" s="0" t="n">
        <f aca="false">B45*E45*'2-Suffix Margules Pxy'!F$4/D45</f>
        <v>0.443661971830986</v>
      </c>
      <c r="D45" s="0" t="n">
        <f aca="false">B45*E45*'2-Suffix Margules Pxy'!F$4+(1-B45)*F45</f>
        <v>1.42</v>
      </c>
      <c r="E45" s="0" t="n">
        <f aca="false">EXP('2-Suffix Margules Pxy'!$F$3*(1-B45)^2)</f>
        <v>1</v>
      </c>
      <c r="F45" s="0" t="n">
        <f aca="false">EXP('2-Suffix Margules Pxy'!$F$3*B45^2)</f>
        <v>1</v>
      </c>
      <c r="H45" s="0" t="n">
        <f aca="false">'2-Suffix Margules Pxy'!$F$3*(1-B45)^2</f>
        <v>0</v>
      </c>
      <c r="I45" s="0" t="n">
        <f aca="false">'2-Suffix Margules Pxy'!$F$3*B45^2</f>
        <v>0</v>
      </c>
      <c r="J45" s="0" t="n">
        <f aca="false">B45*E45</f>
        <v>0.21</v>
      </c>
      <c r="K45" s="0" t="n">
        <f aca="false">(1-B45)*F45</f>
        <v>0.79</v>
      </c>
    </row>
    <row r="46" customFormat="false" ht="12.75" hidden="false" customHeight="false" outlineLevel="0" collapsed="false">
      <c r="B46" s="0" t="n">
        <v>0.22</v>
      </c>
      <c r="C46" s="0" t="n">
        <f aca="false">B46*E46*'2-Suffix Margules Pxy'!F$4/D46</f>
        <v>0.458333333333333</v>
      </c>
      <c r="D46" s="0" t="n">
        <f aca="false">B46*E46*'2-Suffix Margules Pxy'!F$4+(1-B46)*F46</f>
        <v>1.44</v>
      </c>
      <c r="E46" s="0" t="n">
        <f aca="false">EXP('2-Suffix Margules Pxy'!$F$3*(1-B46)^2)</f>
        <v>1</v>
      </c>
      <c r="F46" s="0" t="n">
        <f aca="false">EXP('2-Suffix Margules Pxy'!$F$3*B46^2)</f>
        <v>1</v>
      </c>
      <c r="H46" s="0" t="n">
        <f aca="false">'2-Suffix Margules Pxy'!$F$3*(1-B46)^2</f>
        <v>0</v>
      </c>
      <c r="I46" s="0" t="n">
        <f aca="false">'2-Suffix Margules Pxy'!$F$3*B46^2</f>
        <v>0</v>
      </c>
      <c r="J46" s="0" t="n">
        <f aca="false">B46*E46</f>
        <v>0.22</v>
      </c>
      <c r="K46" s="0" t="n">
        <f aca="false">(1-B46)*F46</f>
        <v>0.78</v>
      </c>
    </row>
    <row r="47" customFormat="false" ht="12.75" hidden="false" customHeight="false" outlineLevel="0" collapsed="false">
      <c r="B47" s="0" t="n">
        <v>0.23</v>
      </c>
      <c r="C47" s="0" t="n">
        <f aca="false">B47*E47*'2-Suffix Margules Pxy'!F$4/D47</f>
        <v>0.472602739726027</v>
      </c>
      <c r="D47" s="0" t="n">
        <f aca="false">B47*E47*'2-Suffix Margules Pxy'!F$4+(1-B47)*F47</f>
        <v>1.46</v>
      </c>
      <c r="E47" s="0" t="n">
        <f aca="false">EXP('2-Suffix Margules Pxy'!$F$3*(1-B47)^2)</f>
        <v>1</v>
      </c>
      <c r="F47" s="0" t="n">
        <f aca="false">EXP('2-Suffix Margules Pxy'!$F$3*B47^2)</f>
        <v>1</v>
      </c>
      <c r="H47" s="0" t="n">
        <f aca="false">'2-Suffix Margules Pxy'!$F$3*(1-B47)^2</f>
        <v>0</v>
      </c>
      <c r="I47" s="0" t="n">
        <f aca="false">'2-Suffix Margules Pxy'!$F$3*B47^2</f>
        <v>0</v>
      </c>
      <c r="J47" s="0" t="n">
        <f aca="false">B47*E47</f>
        <v>0.23</v>
      </c>
      <c r="K47" s="0" t="n">
        <f aca="false">(1-B47)*F47</f>
        <v>0.77</v>
      </c>
    </row>
    <row r="48" customFormat="false" ht="12.75" hidden="false" customHeight="false" outlineLevel="0" collapsed="false">
      <c r="B48" s="0" t="n">
        <v>0.24</v>
      </c>
      <c r="C48" s="0" t="n">
        <f aca="false">B48*E48*'2-Suffix Margules Pxy'!F$4/D48</f>
        <v>0.486486486486486</v>
      </c>
      <c r="D48" s="0" t="n">
        <f aca="false">B48*E48*'2-Suffix Margules Pxy'!F$4+(1-B48)*F48</f>
        <v>1.48</v>
      </c>
      <c r="E48" s="0" t="n">
        <f aca="false">EXP('2-Suffix Margules Pxy'!$F$3*(1-B48)^2)</f>
        <v>1</v>
      </c>
      <c r="F48" s="0" t="n">
        <f aca="false">EXP('2-Suffix Margules Pxy'!$F$3*B48^2)</f>
        <v>1</v>
      </c>
      <c r="H48" s="0" t="n">
        <f aca="false">'2-Suffix Margules Pxy'!$F$3*(1-B48)^2</f>
        <v>0</v>
      </c>
      <c r="I48" s="0" t="n">
        <f aca="false">'2-Suffix Margules Pxy'!$F$3*B48^2</f>
        <v>0</v>
      </c>
      <c r="J48" s="0" t="n">
        <f aca="false">B48*E48</f>
        <v>0.24</v>
      </c>
      <c r="K48" s="0" t="n">
        <f aca="false">(1-B48)*F48</f>
        <v>0.76</v>
      </c>
    </row>
    <row r="49" customFormat="false" ht="12.75" hidden="false" customHeight="false" outlineLevel="0" collapsed="false">
      <c r="B49" s="0" t="n">
        <v>0.25</v>
      </c>
      <c r="C49" s="0" t="n">
        <f aca="false">B49*E49*'2-Suffix Margules Pxy'!F$4/D49</f>
        <v>0.5</v>
      </c>
      <c r="D49" s="0" t="n">
        <f aca="false">B49*E49*'2-Suffix Margules Pxy'!F$4+(1-B49)*F49</f>
        <v>1.5</v>
      </c>
      <c r="E49" s="0" t="n">
        <f aca="false">EXP('2-Suffix Margules Pxy'!$F$3*(1-B49)^2)</f>
        <v>1</v>
      </c>
      <c r="F49" s="0" t="n">
        <f aca="false">EXP('2-Suffix Margules Pxy'!$F$3*B49^2)</f>
        <v>1</v>
      </c>
      <c r="H49" s="0" t="n">
        <f aca="false">'2-Suffix Margules Pxy'!$F$3*(1-B49)^2</f>
        <v>0</v>
      </c>
      <c r="I49" s="0" t="n">
        <f aca="false">'2-Suffix Margules Pxy'!$F$3*B49^2</f>
        <v>0</v>
      </c>
      <c r="J49" s="0" t="n">
        <f aca="false">B49*E49</f>
        <v>0.25</v>
      </c>
      <c r="K49" s="0" t="n">
        <f aca="false">(1-B49)*F49</f>
        <v>0.75</v>
      </c>
    </row>
    <row r="50" customFormat="false" ht="12.75" hidden="false" customHeight="false" outlineLevel="0" collapsed="false">
      <c r="B50" s="0" t="n">
        <v>0.26</v>
      </c>
      <c r="C50" s="0" t="n">
        <f aca="false">B50*E50*'2-Suffix Margules Pxy'!F$4/D50</f>
        <v>0.513157894736842</v>
      </c>
      <c r="D50" s="0" t="n">
        <f aca="false">B50*E50*'2-Suffix Margules Pxy'!F$4+(1-B50)*F50</f>
        <v>1.52</v>
      </c>
      <c r="E50" s="0" t="n">
        <f aca="false">EXP('2-Suffix Margules Pxy'!$F$3*(1-B50)^2)</f>
        <v>1</v>
      </c>
      <c r="F50" s="0" t="n">
        <f aca="false">EXP('2-Suffix Margules Pxy'!$F$3*B50^2)</f>
        <v>1</v>
      </c>
      <c r="H50" s="0" t="n">
        <f aca="false">'2-Suffix Margules Pxy'!$F$3*(1-B50)^2</f>
        <v>0</v>
      </c>
      <c r="I50" s="0" t="n">
        <f aca="false">'2-Suffix Margules Pxy'!$F$3*B50^2</f>
        <v>0</v>
      </c>
      <c r="J50" s="0" t="n">
        <f aca="false">B50*E50</f>
        <v>0.26</v>
      </c>
      <c r="K50" s="0" t="n">
        <f aca="false">(1-B50)*F50</f>
        <v>0.74</v>
      </c>
    </row>
    <row r="51" customFormat="false" ht="12.75" hidden="false" customHeight="false" outlineLevel="0" collapsed="false">
      <c r="B51" s="0" t="n">
        <v>0.27</v>
      </c>
      <c r="C51" s="0" t="n">
        <f aca="false">B51*E51*'2-Suffix Margules Pxy'!F$4/D51</f>
        <v>0.525974025974026</v>
      </c>
      <c r="D51" s="0" t="n">
        <f aca="false">B51*E51*'2-Suffix Margules Pxy'!F$4+(1-B51)*F51</f>
        <v>1.54</v>
      </c>
      <c r="E51" s="0" t="n">
        <f aca="false">EXP('2-Suffix Margules Pxy'!$F$3*(1-B51)^2)</f>
        <v>1</v>
      </c>
      <c r="F51" s="0" t="n">
        <f aca="false">EXP('2-Suffix Margules Pxy'!$F$3*B51^2)</f>
        <v>1</v>
      </c>
      <c r="H51" s="0" t="n">
        <f aca="false">'2-Suffix Margules Pxy'!$F$3*(1-B51)^2</f>
        <v>0</v>
      </c>
      <c r="I51" s="0" t="n">
        <f aca="false">'2-Suffix Margules Pxy'!$F$3*B51^2</f>
        <v>0</v>
      </c>
      <c r="J51" s="0" t="n">
        <f aca="false">B51*E51</f>
        <v>0.27</v>
      </c>
      <c r="K51" s="0" t="n">
        <f aca="false">(1-B51)*F51</f>
        <v>0.73</v>
      </c>
    </row>
    <row r="52" customFormat="false" ht="12.75" hidden="false" customHeight="false" outlineLevel="0" collapsed="false">
      <c r="B52" s="0" t="n">
        <v>0.28</v>
      </c>
      <c r="C52" s="0" t="n">
        <f aca="false">B52*E52*'2-Suffix Margules Pxy'!F$4/D52</f>
        <v>0.538461538461539</v>
      </c>
      <c r="D52" s="0" t="n">
        <f aca="false">B52*E52*'2-Suffix Margules Pxy'!F$4+(1-B52)*F52</f>
        <v>1.56</v>
      </c>
      <c r="E52" s="0" t="n">
        <f aca="false">EXP('2-Suffix Margules Pxy'!$F$3*(1-B52)^2)</f>
        <v>1</v>
      </c>
      <c r="F52" s="0" t="n">
        <f aca="false">EXP('2-Suffix Margules Pxy'!$F$3*B52^2)</f>
        <v>1</v>
      </c>
      <c r="H52" s="0" t="n">
        <f aca="false">'2-Suffix Margules Pxy'!$F$3*(1-B52)^2</f>
        <v>0</v>
      </c>
      <c r="I52" s="0" t="n">
        <f aca="false">'2-Suffix Margules Pxy'!$F$3*B52^2</f>
        <v>0</v>
      </c>
      <c r="J52" s="0" t="n">
        <f aca="false">B52*E52</f>
        <v>0.28</v>
      </c>
      <c r="K52" s="0" t="n">
        <f aca="false">(1-B52)*F52</f>
        <v>0.72</v>
      </c>
    </row>
    <row r="53" customFormat="false" ht="12.75" hidden="false" customHeight="false" outlineLevel="0" collapsed="false">
      <c r="B53" s="0" t="n">
        <v>0.29</v>
      </c>
      <c r="C53" s="0" t="n">
        <f aca="false">B53*E53*'2-Suffix Margules Pxy'!F$4/D53</f>
        <v>0.550632911392405</v>
      </c>
      <c r="D53" s="0" t="n">
        <f aca="false">B53*E53*'2-Suffix Margules Pxy'!F$4+(1-B53)*F53</f>
        <v>1.58</v>
      </c>
      <c r="E53" s="0" t="n">
        <f aca="false">EXP('2-Suffix Margules Pxy'!$F$3*(1-B53)^2)</f>
        <v>1</v>
      </c>
      <c r="F53" s="0" t="n">
        <f aca="false">EXP('2-Suffix Margules Pxy'!$F$3*B53^2)</f>
        <v>1</v>
      </c>
      <c r="H53" s="0" t="n">
        <f aca="false">'2-Suffix Margules Pxy'!$F$3*(1-B53)^2</f>
        <v>0</v>
      </c>
      <c r="I53" s="0" t="n">
        <f aca="false">'2-Suffix Margules Pxy'!$F$3*B53^2</f>
        <v>0</v>
      </c>
      <c r="J53" s="0" t="n">
        <f aca="false">B53*E53</f>
        <v>0.29</v>
      </c>
      <c r="K53" s="0" t="n">
        <f aca="false">(1-B53)*F53</f>
        <v>0.71</v>
      </c>
    </row>
    <row r="54" customFormat="false" ht="12.75" hidden="false" customHeight="false" outlineLevel="0" collapsed="false">
      <c r="B54" s="0" t="n">
        <v>0.3</v>
      </c>
      <c r="C54" s="0" t="n">
        <f aca="false">B54*E54*'2-Suffix Margules Pxy'!F$4/D54</f>
        <v>0.5625</v>
      </c>
      <c r="D54" s="0" t="n">
        <f aca="false">B54*E54*'2-Suffix Margules Pxy'!F$4+(1-B54)*F54</f>
        <v>1.6</v>
      </c>
      <c r="E54" s="0" t="n">
        <f aca="false">EXP('2-Suffix Margules Pxy'!$F$3*(1-B54)^2)</f>
        <v>1</v>
      </c>
      <c r="F54" s="0" t="n">
        <f aca="false">EXP('2-Suffix Margules Pxy'!$F$3*B54^2)</f>
        <v>1</v>
      </c>
      <c r="H54" s="0" t="n">
        <f aca="false">'2-Suffix Margules Pxy'!$F$3*(1-B54)^2</f>
        <v>0</v>
      </c>
      <c r="I54" s="0" t="n">
        <f aca="false">'2-Suffix Margules Pxy'!$F$3*B54^2</f>
        <v>0</v>
      </c>
      <c r="J54" s="0" t="n">
        <f aca="false">B54*E54</f>
        <v>0.3</v>
      </c>
      <c r="K54" s="0" t="n">
        <f aca="false">(1-B54)*F54</f>
        <v>0.7</v>
      </c>
    </row>
    <row r="55" customFormat="false" ht="12.75" hidden="false" customHeight="false" outlineLevel="0" collapsed="false">
      <c r="B55" s="0" t="n">
        <v>0.31</v>
      </c>
      <c r="C55" s="0" t="n">
        <f aca="false">B55*E55*'2-Suffix Margules Pxy'!F$4/D55</f>
        <v>0.574074074074074</v>
      </c>
      <c r="D55" s="0" t="n">
        <f aca="false">B55*E55*'2-Suffix Margules Pxy'!F$4+(1-B55)*F55</f>
        <v>1.62</v>
      </c>
      <c r="E55" s="0" t="n">
        <f aca="false">EXP('2-Suffix Margules Pxy'!$F$3*(1-B55)^2)</f>
        <v>1</v>
      </c>
      <c r="F55" s="0" t="n">
        <f aca="false">EXP('2-Suffix Margules Pxy'!$F$3*B55^2)</f>
        <v>1</v>
      </c>
      <c r="H55" s="0" t="n">
        <f aca="false">'2-Suffix Margules Pxy'!$F$3*(1-B55)^2</f>
        <v>0</v>
      </c>
      <c r="I55" s="0" t="n">
        <f aca="false">'2-Suffix Margules Pxy'!$F$3*B55^2</f>
        <v>0</v>
      </c>
      <c r="J55" s="0" t="n">
        <f aca="false">B55*E55</f>
        <v>0.31</v>
      </c>
      <c r="K55" s="0" t="n">
        <f aca="false">(1-B55)*F55</f>
        <v>0.69</v>
      </c>
    </row>
    <row r="56" customFormat="false" ht="12.75" hidden="false" customHeight="false" outlineLevel="0" collapsed="false">
      <c r="B56" s="0" t="n">
        <v>0.32</v>
      </c>
      <c r="C56" s="0" t="n">
        <f aca="false">B56*E56*'2-Suffix Margules Pxy'!F$4/D56</f>
        <v>0.585365853658537</v>
      </c>
      <c r="D56" s="0" t="n">
        <f aca="false">B56*E56*'2-Suffix Margules Pxy'!F$4+(1-B56)*F56</f>
        <v>1.64</v>
      </c>
      <c r="E56" s="0" t="n">
        <f aca="false">EXP('2-Suffix Margules Pxy'!$F$3*(1-B56)^2)</f>
        <v>1</v>
      </c>
      <c r="F56" s="0" t="n">
        <f aca="false">EXP('2-Suffix Margules Pxy'!$F$3*B56^2)</f>
        <v>1</v>
      </c>
      <c r="H56" s="0" t="n">
        <f aca="false">'2-Suffix Margules Pxy'!$F$3*(1-B56)^2</f>
        <v>0</v>
      </c>
      <c r="I56" s="0" t="n">
        <f aca="false">'2-Suffix Margules Pxy'!$F$3*B56^2</f>
        <v>0</v>
      </c>
      <c r="J56" s="0" t="n">
        <f aca="false">B56*E56</f>
        <v>0.32</v>
      </c>
      <c r="K56" s="0" t="n">
        <f aca="false">(1-B56)*F56</f>
        <v>0.68</v>
      </c>
    </row>
    <row r="57" customFormat="false" ht="12.75" hidden="false" customHeight="false" outlineLevel="0" collapsed="false">
      <c r="B57" s="0" t="n">
        <v>0.33</v>
      </c>
      <c r="C57" s="0" t="n">
        <f aca="false">B57*E57*'2-Suffix Margules Pxy'!F$4/D57</f>
        <v>0.596385542168675</v>
      </c>
      <c r="D57" s="0" t="n">
        <f aca="false">B57*E57*'2-Suffix Margules Pxy'!F$4+(1-B57)*F57</f>
        <v>1.66</v>
      </c>
      <c r="E57" s="0" t="n">
        <f aca="false">EXP('2-Suffix Margules Pxy'!$F$3*(1-B57)^2)</f>
        <v>1</v>
      </c>
      <c r="F57" s="0" t="n">
        <f aca="false">EXP('2-Suffix Margules Pxy'!$F$3*B57^2)</f>
        <v>1</v>
      </c>
      <c r="H57" s="0" t="n">
        <f aca="false">'2-Suffix Margules Pxy'!$F$3*(1-B57)^2</f>
        <v>0</v>
      </c>
      <c r="I57" s="0" t="n">
        <f aca="false">'2-Suffix Margules Pxy'!$F$3*B57^2</f>
        <v>0</v>
      </c>
      <c r="J57" s="0" t="n">
        <f aca="false">B57*E57</f>
        <v>0.33</v>
      </c>
      <c r="K57" s="0" t="n">
        <f aca="false">(1-B57)*F57</f>
        <v>0.67</v>
      </c>
    </row>
    <row r="58" customFormat="false" ht="12.75" hidden="false" customHeight="false" outlineLevel="0" collapsed="false">
      <c r="B58" s="0" t="n">
        <v>0.34</v>
      </c>
      <c r="C58" s="0" t="n">
        <f aca="false">B58*E58*'2-Suffix Margules Pxy'!F$4/D58</f>
        <v>0.607142857142857</v>
      </c>
      <c r="D58" s="0" t="n">
        <f aca="false">B58*E58*'2-Suffix Margules Pxy'!F$4+(1-B58)*F58</f>
        <v>1.68</v>
      </c>
      <c r="E58" s="0" t="n">
        <f aca="false">EXP('2-Suffix Margules Pxy'!$F$3*(1-B58)^2)</f>
        <v>1</v>
      </c>
      <c r="F58" s="0" t="n">
        <f aca="false">EXP('2-Suffix Margules Pxy'!$F$3*B58^2)</f>
        <v>1</v>
      </c>
      <c r="H58" s="0" t="n">
        <f aca="false">'2-Suffix Margules Pxy'!$F$3*(1-B58)^2</f>
        <v>0</v>
      </c>
      <c r="I58" s="0" t="n">
        <f aca="false">'2-Suffix Margules Pxy'!$F$3*B58^2</f>
        <v>0</v>
      </c>
      <c r="J58" s="0" t="n">
        <f aca="false">B58*E58</f>
        <v>0.34</v>
      </c>
      <c r="K58" s="0" t="n">
        <f aca="false">(1-B58)*F58</f>
        <v>0.66</v>
      </c>
    </row>
    <row r="59" customFormat="false" ht="12.75" hidden="false" customHeight="false" outlineLevel="0" collapsed="false">
      <c r="B59" s="0" t="n">
        <v>0.35</v>
      </c>
      <c r="C59" s="0" t="n">
        <f aca="false">B59*E59*'2-Suffix Margules Pxy'!F$4/D59</f>
        <v>0.617647058823529</v>
      </c>
      <c r="D59" s="0" t="n">
        <f aca="false">B59*E59*'2-Suffix Margules Pxy'!F$4+(1-B59)*F59</f>
        <v>1.7</v>
      </c>
      <c r="E59" s="0" t="n">
        <f aca="false">EXP('2-Suffix Margules Pxy'!$F$3*(1-B59)^2)</f>
        <v>1</v>
      </c>
      <c r="F59" s="0" t="n">
        <f aca="false">EXP('2-Suffix Margules Pxy'!$F$3*B59^2)</f>
        <v>1</v>
      </c>
      <c r="H59" s="0" t="n">
        <f aca="false">'2-Suffix Margules Pxy'!$F$3*(1-B59)^2</f>
        <v>0</v>
      </c>
      <c r="I59" s="0" t="n">
        <f aca="false">'2-Suffix Margules Pxy'!$F$3*B59^2</f>
        <v>0</v>
      </c>
      <c r="J59" s="0" t="n">
        <f aca="false">B59*E59</f>
        <v>0.35</v>
      </c>
      <c r="K59" s="0" t="n">
        <f aca="false">(1-B59)*F59</f>
        <v>0.65</v>
      </c>
    </row>
    <row r="60" customFormat="false" ht="12.75" hidden="false" customHeight="false" outlineLevel="0" collapsed="false">
      <c r="B60" s="0" t="n">
        <v>0.36</v>
      </c>
      <c r="C60" s="0" t="n">
        <f aca="false">B60*E60*'2-Suffix Margules Pxy'!F$4/D60</f>
        <v>0.627906976744186</v>
      </c>
      <c r="D60" s="0" t="n">
        <f aca="false">B60*E60*'2-Suffix Margules Pxy'!F$4+(1-B60)*F60</f>
        <v>1.72</v>
      </c>
      <c r="E60" s="0" t="n">
        <f aca="false">EXP('2-Suffix Margules Pxy'!$F$3*(1-B60)^2)</f>
        <v>1</v>
      </c>
      <c r="F60" s="0" t="n">
        <f aca="false">EXP('2-Suffix Margules Pxy'!$F$3*B60^2)</f>
        <v>1</v>
      </c>
      <c r="H60" s="0" t="n">
        <f aca="false">'2-Suffix Margules Pxy'!$F$3*(1-B60)^2</f>
        <v>0</v>
      </c>
      <c r="I60" s="0" t="n">
        <f aca="false">'2-Suffix Margules Pxy'!$F$3*B60^2</f>
        <v>0</v>
      </c>
      <c r="J60" s="0" t="n">
        <f aca="false">B60*E60</f>
        <v>0.36</v>
      </c>
      <c r="K60" s="0" t="n">
        <f aca="false">(1-B60)*F60</f>
        <v>0.64</v>
      </c>
    </row>
    <row r="61" customFormat="false" ht="12.75" hidden="false" customHeight="false" outlineLevel="0" collapsed="false">
      <c r="B61" s="0" t="n">
        <v>0.37</v>
      </c>
      <c r="C61" s="0" t="n">
        <f aca="false">B61*E61*'2-Suffix Margules Pxy'!F$4/D61</f>
        <v>0.637931034482759</v>
      </c>
      <c r="D61" s="0" t="n">
        <f aca="false">B61*E61*'2-Suffix Margules Pxy'!F$4+(1-B61)*F61</f>
        <v>1.74</v>
      </c>
      <c r="E61" s="0" t="n">
        <f aca="false">EXP('2-Suffix Margules Pxy'!$F$3*(1-B61)^2)</f>
        <v>1</v>
      </c>
      <c r="F61" s="0" t="n">
        <f aca="false">EXP('2-Suffix Margules Pxy'!$F$3*B61^2)</f>
        <v>1</v>
      </c>
      <c r="H61" s="0" t="n">
        <f aca="false">'2-Suffix Margules Pxy'!$F$3*(1-B61)^2</f>
        <v>0</v>
      </c>
      <c r="I61" s="0" t="n">
        <f aca="false">'2-Suffix Margules Pxy'!$F$3*B61^2</f>
        <v>0</v>
      </c>
      <c r="J61" s="0" t="n">
        <f aca="false">B61*E61</f>
        <v>0.37</v>
      </c>
      <c r="K61" s="0" t="n">
        <f aca="false">(1-B61)*F61</f>
        <v>0.63</v>
      </c>
    </row>
    <row r="62" customFormat="false" ht="12.75" hidden="false" customHeight="false" outlineLevel="0" collapsed="false">
      <c r="B62" s="0" t="n">
        <v>0.38</v>
      </c>
      <c r="C62" s="0" t="n">
        <f aca="false">B62*E62*'2-Suffix Margules Pxy'!F$4/D62</f>
        <v>0.647727272727273</v>
      </c>
      <c r="D62" s="0" t="n">
        <f aca="false">B62*E62*'2-Suffix Margules Pxy'!F$4+(1-B62)*F62</f>
        <v>1.76</v>
      </c>
      <c r="E62" s="0" t="n">
        <f aca="false">EXP('2-Suffix Margules Pxy'!$F$3*(1-B62)^2)</f>
        <v>1</v>
      </c>
      <c r="F62" s="0" t="n">
        <f aca="false">EXP('2-Suffix Margules Pxy'!$F$3*B62^2)</f>
        <v>1</v>
      </c>
      <c r="H62" s="0" t="n">
        <f aca="false">'2-Suffix Margules Pxy'!$F$3*(1-B62)^2</f>
        <v>0</v>
      </c>
      <c r="I62" s="0" t="n">
        <f aca="false">'2-Suffix Margules Pxy'!$F$3*B62^2</f>
        <v>0</v>
      </c>
      <c r="J62" s="0" t="n">
        <f aca="false">B62*E62</f>
        <v>0.38</v>
      </c>
      <c r="K62" s="0" t="n">
        <f aca="false">(1-B62)*F62</f>
        <v>0.62</v>
      </c>
    </row>
    <row r="63" customFormat="false" ht="12.75" hidden="false" customHeight="false" outlineLevel="0" collapsed="false">
      <c r="B63" s="0" t="n">
        <v>0.39</v>
      </c>
      <c r="C63" s="0" t="n">
        <f aca="false">B63*E63*'2-Suffix Margules Pxy'!F$4/D63</f>
        <v>0.657303370786517</v>
      </c>
      <c r="D63" s="0" t="n">
        <f aca="false">B63*E63*'2-Suffix Margules Pxy'!F$4+(1-B63)*F63</f>
        <v>1.78</v>
      </c>
      <c r="E63" s="0" t="n">
        <f aca="false">EXP('2-Suffix Margules Pxy'!$F$3*(1-B63)^2)</f>
        <v>1</v>
      </c>
      <c r="F63" s="0" t="n">
        <f aca="false">EXP('2-Suffix Margules Pxy'!$F$3*B63^2)</f>
        <v>1</v>
      </c>
      <c r="H63" s="0" t="n">
        <f aca="false">'2-Suffix Margules Pxy'!$F$3*(1-B63)^2</f>
        <v>0</v>
      </c>
      <c r="I63" s="0" t="n">
        <f aca="false">'2-Suffix Margules Pxy'!$F$3*B63^2</f>
        <v>0</v>
      </c>
      <c r="J63" s="0" t="n">
        <f aca="false">B63*E63</f>
        <v>0.39</v>
      </c>
      <c r="K63" s="0" t="n">
        <f aca="false">(1-B63)*F63</f>
        <v>0.61</v>
      </c>
    </row>
    <row r="64" customFormat="false" ht="12.75" hidden="false" customHeight="false" outlineLevel="0" collapsed="false">
      <c r="B64" s="0" t="n">
        <v>0.4</v>
      </c>
      <c r="C64" s="0" t="n">
        <f aca="false">B64*E64*'2-Suffix Margules Pxy'!F$4/D64</f>
        <v>0.666666666666667</v>
      </c>
      <c r="D64" s="0" t="n">
        <f aca="false">B64*E64*'2-Suffix Margules Pxy'!F$4+(1-B64)*F64</f>
        <v>1.8</v>
      </c>
      <c r="E64" s="0" t="n">
        <f aca="false">EXP('2-Suffix Margules Pxy'!$F$3*(1-B64)^2)</f>
        <v>1</v>
      </c>
      <c r="F64" s="0" t="n">
        <f aca="false">EXP('2-Suffix Margules Pxy'!$F$3*B64^2)</f>
        <v>1</v>
      </c>
      <c r="H64" s="0" t="n">
        <f aca="false">'2-Suffix Margules Pxy'!$F$3*(1-B64)^2</f>
        <v>0</v>
      </c>
      <c r="I64" s="0" t="n">
        <f aca="false">'2-Suffix Margules Pxy'!$F$3*B64^2</f>
        <v>0</v>
      </c>
      <c r="J64" s="0" t="n">
        <f aca="false">B64*E64</f>
        <v>0.4</v>
      </c>
      <c r="K64" s="0" t="n">
        <f aca="false">(1-B64)*F64</f>
        <v>0.6</v>
      </c>
    </row>
    <row r="65" customFormat="false" ht="12.75" hidden="false" customHeight="false" outlineLevel="0" collapsed="false">
      <c r="B65" s="0" t="n">
        <v>0.41</v>
      </c>
      <c r="C65" s="0" t="n">
        <f aca="false">B65*E65*'2-Suffix Margules Pxy'!F$4/D65</f>
        <v>0.675824175824176</v>
      </c>
      <c r="D65" s="0" t="n">
        <f aca="false">B65*E65*'2-Suffix Margules Pxy'!F$4+(1-B65)*F65</f>
        <v>1.82</v>
      </c>
      <c r="E65" s="0" t="n">
        <f aca="false">EXP('2-Suffix Margules Pxy'!$F$3*(1-B65)^2)</f>
        <v>1</v>
      </c>
      <c r="F65" s="0" t="n">
        <f aca="false">EXP('2-Suffix Margules Pxy'!$F$3*B65^2)</f>
        <v>1</v>
      </c>
      <c r="H65" s="0" t="n">
        <f aca="false">'2-Suffix Margules Pxy'!$F$3*(1-B65)^2</f>
        <v>0</v>
      </c>
      <c r="I65" s="0" t="n">
        <f aca="false">'2-Suffix Margules Pxy'!$F$3*B65^2</f>
        <v>0</v>
      </c>
      <c r="J65" s="0" t="n">
        <f aca="false">B65*E65</f>
        <v>0.41</v>
      </c>
      <c r="K65" s="0" t="n">
        <f aca="false">(1-B65)*F65</f>
        <v>0.59</v>
      </c>
    </row>
    <row r="66" customFormat="false" ht="12.75" hidden="false" customHeight="false" outlineLevel="0" collapsed="false">
      <c r="B66" s="0" t="n">
        <v>0.42</v>
      </c>
      <c r="C66" s="0" t="n">
        <f aca="false">B66*E66*'2-Suffix Margules Pxy'!F$4/D66</f>
        <v>0.684782608695652</v>
      </c>
      <c r="D66" s="0" t="n">
        <f aca="false">B66*E66*'2-Suffix Margules Pxy'!F$4+(1-B66)*F66</f>
        <v>1.84</v>
      </c>
      <c r="E66" s="0" t="n">
        <f aca="false">EXP('2-Suffix Margules Pxy'!$F$3*(1-B66)^2)</f>
        <v>1</v>
      </c>
      <c r="F66" s="0" t="n">
        <f aca="false">EXP('2-Suffix Margules Pxy'!$F$3*B66^2)</f>
        <v>1</v>
      </c>
      <c r="H66" s="0" t="n">
        <f aca="false">'2-Suffix Margules Pxy'!$F$3*(1-B66)^2</f>
        <v>0</v>
      </c>
      <c r="I66" s="0" t="n">
        <f aca="false">'2-Suffix Margules Pxy'!$F$3*B66^2</f>
        <v>0</v>
      </c>
      <c r="J66" s="0" t="n">
        <f aca="false">B66*E66</f>
        <v>0.42</v>
      </c>
      <c r="K66" s="0" t="n">
        <f aca="false">(1-B66)*F66</f>
        <v>0.58</v>
      </c>
    </row>
    <row r="67" customFormat="false" ht="12.75" hidden="false" customHeight="false" outlineLevel="0" collapsed="false">
      <c r="B67" s="0" t="n">
        <v>0.43</v>
      </c>
      <c r="C67" s="0" t="n">
        <f aca="false">B67*E67*'2-Suffix Margules Pxy'!F$4/D67</f>
        <v>0.693548387096774</v>
      </c>
      <c r="D67" s="0" t="n">
        <f aca="false">B67*E67*'2-Suffix Margules Pxy'!F$4+(1-B67)*F67</f>
        <v>1.86</v>
      </c>
      <c r="E67" s="0" t="n">
        <f aca="false">EXP('2-Suffix Margules Pxy'!$F$3*(1-B67)^2)</f>
        <v>1</v>
      </c>
      <c r="F67" s="0" t="n">
        <f aca="false">EXP('2-Suffix Margules Pxy'!$F$3*B67^2)</f>
        <v>1</v>
      </c>
      <c r="H67" s="0" t="n">
        <f aca="false">'2-Suffix Margules Pxy'!$F$3*(1-B67)^2</f>
        <v>0</v>
      </c>
      <c r="I67" s="0" t="n">
        <f aca="false">'2-Suffix Margules Pxy'!$F$3*B67^2</f>
        <v>0</v>
      </c>
      <c r="J67" s="0" t="n">
        <f aca="false">B67*E67</f>
        <v>0.43</v>
      </c>
      <c r="K67" s="0" t="n">
        <f aca="false">(1-B67)*F67</f>
        <v>0.57</v>
      </c>
    </row>
    <row r="68" customFormat="false" ht="12.75" hidden="false" customHeight="false" outlineLevel="0" collapsed="false">
      <c r="B68" s="0" t="n">
        <v>0.44</v>
      </c>
      <c r="C68" s="0" t="n">
        <f aca="false">B68*E68*'2-Suffix Margules Pxy'!F$4/D68</f>
        <v>0.702127659574468</v>
      </c>
      <c r="D68" s="0" t="n">
        <f aca="false">B68*E68*'2-Suffix Margules Pxy'!F$4+(1-B68)*F68</f>
        <v>1.88</v>
      </c>
      <c r="E68" s="0" t="n">
        <f aca="false">EXP('2-Suffix Margules Pxy'!$F$3*(1-B68)^2)</f>
        <v>1</v>
      </c>
      <c r="F68" s="0" t="n">
        <f aca="false">EXP('2-Suffix Margules Pxy'!$F$3*B68^2)</f>
        <v>1</v>
      </c>
      <c r="H68" s="0" t="n">
        <f aca="false">'2-Suffix Margules Pxy'!$F$3*(1-B68)^2</f>
        <v>0</v>
      </c>
      <c r="I68" s="0" t="n">
        <f aca="false">'2-Suffix Margules Pxy'!$F$3*B68^2</f>
        <v>0</v>
      </c>
      <c r="J68" s="0" t="n">
        <f aca="false">B68*E68</f>
        <v>0.44</v>
      </c>
      <c r="K68" s="0" t="n">
        <f aca="false">(1-B68)*F68</f>
        <v>0.56</v>
      </c>
    </row>
    <row r="69" customFormat="false" ht="12.75" hidden="false" customHeight="false" outlineLevel="0" collapsed="false">
      <c r="B69" s="0" t="n">
        <v>0.45</v>
      </c>
      <c r="C69" s="0" t="n">
        <f aca="false">B69*E69*'2-Suffix Margules Pxy'!F$4/D69</f>
        <v>0.710526315789474</v>
      </c>
      <c r="D69" s="0" t="n">
        <f aca="false">B69*E69*'2-Suffix Margules Pxy'!F$4+(1-B69)*F69</f>
        <v>1.9</v>
      </c>
      <c r="E69" s="0" t="n">
        <f aca="false">EXP('2-Suffix Margules Pxy'!$F$3*(1-B69)^2)</f>
        <v>1</v>
      </c>
      <c r="F69" s="0" t="n">
        <f aca="false">EXP('2-Suffix Margules Pxy'!$F$3*B69^2)</f>
        <v>1</v>
      </c>
      <c r="H69" s="0" t="n">
        <f aca="false">'2-Suffix Margules Pxy'!$F$3*(1-B69)^2</f>
        <v>0</v>
      </c>
      <c r="I69" s="0" t="n">
        <f aca="false">'2-Suffix Margules Pxy'!$F$3*B69^2</f>
        <v>0</v>
      </c>
      <c r="J69" s="0" t="n">
        <f aca="false">B69*E69</f>
        <v>0.45</v>
      </c>
      <c r="K69" s="0" t="n">
        <f aca="false">(1-B69)*F69</f>
        <v>0.55</v>
      </c>
    </row>
    <row r="70" customFormat="false" ht="12.75" hidden="false" customHeight="false" outlineLevel="0" collapsed="false">
      <c r="B70" s="0" t="n">
        <v>0.46</v>
      </c>
      <c r="C70" s="0" t="n">
        <f aca="false">B70*E70*'2-Suffix Margules Pxy'!F$4/D70</f>
        <v>0.71875</v>
      </c>
      <c r="D70" s="0" t="n">
        <f aca="false">B70*E70*'2-Suffix Margules Pxy'!F$4+(1-B70)*F70</f>
        <v>1.92</v>
      </c>
      <c r="E70" s="0" t="n">
        <f aca="false">EXP('2-Suffix Margules Pxy'!$F$3*(1-B70)^2)</f>
        <v>1</v>
      </c>
      <c r="F70" s="0" t="n">
        <f aca="false">EXP('2-Suffix Margules Pxy'!$F$3*B70^2)</f>
        <v>1</v>
      </c>
      <c r="H70" s="0" t="n">
        <f aca="false">'2-Suffix Margules Pxy'!$F$3*(1-B70)^2</f>
        <v>0</v>
      </c>
      <c r="I70" s="0" t="n">
        <f aca="false">'2-Suffix Margules Pxy'!$F$3*B70^2</f>
        <v>0</v>
      </c>
      <c r="J70" s="0" t="n">
        <f aca="false">B70*E70</f>
        <v>0.46</v>
      </c>
      <c r="K70" s="0" t="n">
        <f aca="false">(1-B70)*F70</f>
        <v>0.54</v>
      </c>
    </row>
    <row r="71" customFormat="false" ht="12.75" hidden="false" customHeight="false" outlineLevel="0" collapsed="false">
      <c r="B71" s="0" t="n">
        <v>0.47</v>
      </c>
      <c r="C71" s="0" t="n">
        <f aca="false">B71*E71*'2-Suffix Margules Pxy'!F$4/D71</f>
        <v>0.72680412371134</v>
      </c>
      <c r="D71" s="0" t="n">
        <f aca="false">B71*E71*'2-Suffix Margules Pxy'!F$4+(1-B71)*F71</f>
        <v>1.94</v>
      </c>
      <c r="E71" s="0" t="n">
        <f aca="false">EXP('2-Suffix Margules Pxy'!$F$3*(1-B71)^2)</f>
        <v>1</v>
      </c>
      <c r="F71" s="0" t="n">
        <f aca="false">EXP('2-Suffix Margules Pxy'!$F$3*B71^2)</f>
        <v>1</v>
      </c>
      <c r="H71" s="0" t="n">
        <f aca="false">'2-Suffix Margules Pxy'!$F$3*(1-B71)^2</f>
        <v>0</v>
      </c>
      <c r="I71" s="0" t="n">
        <f aca="false">'2-Suffix Margules Pxy'!$F$3*B71^2</f>
        <v>0</v>
      </c>
      <c r="J71" s="0" t="n">
        <f aca="false">B71*E71</f>
        <v>0.47</v>
      </c>
      <c r="K71" s="0" t="n">
        <f aca="false">(1-B71)*F71</f>
        <v>0.53</v>
      </c>
    </row>
    <row r="72" customFormat="false" ht="12.75" hidden="false" customHeight="false" outlineLevel="0" collapsed="false">
      <c r="B72" s="0" t="n">
        <v>0.48</v>
      </c>
      <c r="C72" s="0" t="n">
        <f aca="false">B72*E72*'2-Suffix Margules Pxy'!F$4/D72</f>
        <v>0.73469387755102</v>
      </c>
      <c r="D72" s="0" t="n">
        <f aca="false">B72*E72*'2-Suffix Margules Pxy'!F$4+(1-B72)*F72</f>
        <v>1.96</v>
      </c>
      <c r="E72" s="0" t="n">
        <f aca="false">EXP('2-Suffix Margules Pxy'!$F$3*(1-B72)^2)</f>
        <v>1</v>
      </c>
      <c r="F72" s="0" t="n">
        <f aca="false">EXP('2-Suffix Margules Pxy'!$F$3*B72^2)</f>
        <v>1</v>
      </c>
      <c r="H72" s="0" t="n">
        <f aca="false">'2-Suffix Margules Pxy'!$F$3*(1-B72)^2</f>
        <v>0</v>
      </c>
      <c r="I72" s="0" t="n">
        <f aca="false">'2-Suffix Margules Pxy'!$F$3*B72^2</f>
        <v>0</v>
      </c>
      <c r="J72" s="0" t="n">
        <f aca="false">B72*E72</f>
        <v>0.48</v>
      </c>
      <c r="K72" s="0" t="n">
        <f aca="false">(1-B72)*F72</f>
        <v>0.52</v>
      </c>
    </row>
    <row r="73" customFormat="false" ht="12.75" hidden="false" customHeight="false" outlineLevel="0" collapsed="false">
      <c r="B73" s="0" t="n">
        <v>0.49</v>
      </c>
      <c r="C73" s="0" t="n">
        <f aca="false">B73*E73*'2-Suffix Margules Pxy'!F$4/D73</f>
        <v>0.742424242424242</v>
      </c>
      <c r="D73" s="0" t="n">
        <f aca="false">B73*E73*'2-Suffix Margules Pxy'!F$4+(1-B73)*F73</f>
        <v>1.98</v>
      </c>
      <c r="E73" s="0" t="n">
        <f aca="false">EXP('2-Suffix Margules Pxy'!$F$3*(1-B73)^2)</f>
        <v>1</v>
      </c>
      <c r="F73" s="0" t="n">
        <f aca="false">EXP('2-Suffix Margules Pxy'!$F$3*B73^2)</f>
        <v>1</v>
      </c>
      <c r="H73" s="0" t="n">
        <f aca="false">'2-Suffix Margules Pxy'!$F$3*(1-B73)^2</f>
        <v>0</v>
      </c>
      <c r="I73" s="0" t="n">
        <f aca="false">'2-Suffix Margules Pxy'!$F$3*B73^2</f>
        <v>0</v>
      </c>
      <c r="J73" s="0" t="n">
        <f aca="false">B73*E73</f>
        <v>0.49</v>
      </c>
      <c r="K73" s="0" t="n">
        <f aca="false">(1-B73)*F73</f>
        <v>0.51</v>
      </c>
    </row>
    <row r="74" customFormat="false" ht="12.75" hidden="false" customHeight="false" outlineLevel="0" collapsed="false">
      <c r="B74" s="0" t="n">
        <v>0.5</v>
      </c>
      <c r="C74" s="0" t="n">
        <f aca="false">B74*E74*'2-Suffix Margules Pxy'!F$4/D74</f>
        <v>0.75</v>
      </c>
      <c r="D74" s="0" t="n">
        <f aca="false">B74*E74*'2-Suffix Margules Pxy'!F$4+(1-B74)*F74</f>
        <v>2</v>
      </c>
      <c r="E74" s="0" t="n">
        <f aca="false">EXP('2-Suffix Margules Pxy'!$F$3*(1-B74)^2)</f>
        <v>1</v>
      </c>
      <c r="F74" s="0" t="n">
        <f aca="false">EXP('2-Suffix Margules Pxy'!$F$3*B74^2)</f>
        <v>1</v>
      </c>
      <c r="H74" s="0" t="n">
        <f aca="false">'2-Suffix Margules Pxy'!$F$3*(1-B74)^2</f>
        <v>0</v>
      </c>
      <c r="I74" s="0" t="n">
        <f aca="false">'2-Suffix Margules Pxy'!$F$3*B74^2</f>
        <v>0</v>
      </c>
      <c r="J74" s="0" t="n">
        <f aca="false">B74*E74</f>
        <v>0.5</v>
      </c>
      <c r="K74" s="0" t="n">
        <f aca="false">(1-B74)*F74</f>
        <v>0.5</v>
      </c>
    </row>
    <row r="75" customFormat="false" ht="12.75" hidden="false" customHeight="false" outlineLevel="0" collapsed="false">
      <c r="B75" s="0" t="n">
        <v>0.51</v>
      </c>
      <c r="C75" s="0" t="n">
        <f aca="false">B75*E75*'2-Suffix Margules Pxy'!F$4/D75</f>
        <v>0.757425742574257</v>
      </c>
      <c r="D75" s="0" t="n">
        <f aca="false">B75*E75*'2-Suffix Margules Pxy'!F$4+(1-B75)*F75</f>
        <v>2.02</v>
      </c>
      <c r="E75" s="0" t="n">
        <f aca="false">EXP('2-Suffix Margules Pxy'!$F$3*(1-B75)^2)</f>
        <v>1</v>
      </c>
      <c r="F75" s="0" t="n">
        <f aca="false">EXP('2-Suffix Margules Pxy'!$F$3*B75^2)</f>
        <v>1</v>
      </c>
      <c r="H75" s="0" t="n">
        <f aca="false">'2-Suffix Margules Pxy'!$F$3*(1-B75)^2</f>
        <v>0</v>
      </c>
      <c r="I75" s="0" t="n">
        <f aca="false">'2-Suffix Margules Pxy'!$F$3*B75^2</f>
        <v>0</v>
      </c>
      <c r="J75" s="0" t="n">
        <f aca="false">B75*E75</f>
        <v>0.51</v>
      </c>
      <c r="K75" s="0" t="n">
        <f aca="false">(1-B75)*F75</f>
        <v>0.49</v>
      </c>
    </row>
    <row r="76" customFormat="false" ht="12.75" hidden="false" customHeight="false" outlineLevel="0" collapsed="false">
      <c r="B76" s="0" t="n">
        <v>0.52</v>
      </c>
      <c r="C76" s="0" t="n">
        <f aca="false">B76*E76*'2-Suffix Margules Pxy'!F$4/D76</f>
        <v>0.764705882352941</v>
      </c>
      <c r="D76" s="0" t="n">
        <f aca="false">B76*E76*'2-Suffix Margules Pxy'!F$4+(1-B76)*F76</f>
        <v>2.04</v>
      </c>
      <c r="E76" s="0" t="n">
        <f aca="false">EXP('2-Suffix Margules Pxy'!$F$3*(1-B76)^2)</f>
        <v>1</v>
      </c>
      <c r="F76" s="0" t="n">
        <f aca="false">EXP('2-Suffix Margules Pxy'!$F$3*B76^2)</f>
        <v>1</v>
      </c>
      <c r="H76" s="0" t="n">
        <f aca="false">'2-Suffix Margules Pxy'!$F$3*(1-B76)^2</f>
        <v>0</v>
      </c>
      <c r="I76" s="0" t="n">
        <f aca="false">'2-Suffix Margules Pxy'!$F$3*B76^2</f>
        <v>0</v>
      </c>
      <c r="J76" s="0" t="n">
        <f aca="false">B76*E76</f>
        <v>0.52</v>
      </c>
      <c r="K76" s="0" t="n">
        <f aca="false">(1-B76)*F76</f>
        <v>0.48</v>
      </c>
    </row>
    <row r="77" customFormat="false" ht="12.75" hidden="false" customHeight="false" outlineLevel="0" collapsed="false">
      <c r="B77" s="0" t="n">
        <v>0.53</v>
      </c>
      <c r="C77" s="0" t="n">
        <f aca="false">B77*E77*'2-Suffix Margules Pxy'!F$4/D77</f>
        <v>0.771844660194175</v>
      </c>
      <c r="D77" s="0" t="n">
        <f aca="false">B77*E77*'2-Suffix Margules Pxy'!F$4+(1-B77)*F77</f>
        <v>2.06</v>
      </c>
      <c r="E77" s="0" t="n">
        <f aca="false">EXP('2-Suffix Margules Pxy'!$F$3*(1-B77)^2)</f>
        <v>1</v>
      </c>
      <c r="F77" s="0" t="n">
        <f aca="false">EXP('2-Suffix Margules Pxy'!$F$3*B77^2)</f>
        <v>1</v>
      </c>
      <c r="H77" s="0" t="n">
        <f aca="false">'2-Suffix Margules Pxy'!$F$3*(1-B77)^2</f>
        <v>0</v>
      </c>
      <c r="I77" s="0" t="n">
        <f aca="false">'2-Suffix Margules Pxy'!$F$3*B77^2</f>
        <v>0</v>
      </c>
      <c r="J77" s="0" t="n">
        <f aca="false">B77*E77</f>
        <v>0.53</v>
      </c>
      <c r="K77" s="0" t="n">
        <f aca="false">(1-B77)*F77</f>
        <v>0.47</v>
      </c>
    </row>
    <row r="78" customFormat="false" ht="12.75" hidden="false" customHeight="false" outlineLevel="0" collapsed="false">
      <c r="B78" s="0" t="n">
        <v>0.54</v>
      </c>
      <c r="C78" s="0" t="n">
        <f aca="false">B78*E78*'2-Suffix Margules Pxy'!F$4/D78</f>
        <v>0.778846153846154</v>
      </c>
      <c r="D78" s="0" t="n">
        <f aca="false">B78*E78*'2-Suffix Margules Pxy'!F$4+(1-B78)*F78</f>
        <v>2.08</v>
      </c>
      <c r="E78" s="0" t="n">
        <f aca="false">EXP('2-Suffix Margules Pxy'!$F$3*(1-B78)^2)</f>
        <v>1</v>
      </c>
      <c r="F78" s="0" t="n">
        <f aca="false">EXP('2-Suffix Margules Pxy'!$F$3*B78^2)</f>
        <v>1</v>
      </c>
      <c r="H78" s="0" t="n">
        <f aca="false">'2-Suffix Margules Pxy'!$F$3*(1-B78)^2</f>
        <v>0</v>
      </c>
      <c r="I78" s="0" t="n">
        <f aca="false">'2-Suffix Margules Pxy'!$F$3*B78^2</f>
        <v>0</v>
      </c>
      <c r="J78" s="0" t="n">
        <f aca="false">B78*E78</f>
        <v>0.54</v>
      </c>
      <c r="K78" s="0" t="n">
        <f aca="false">(1-B78)*F78</f>
        <v>0.46</v>
      </c>
    </row>
    <row r="79" customFormat="false" ht="12.75" hidden="false" customHeight="false" outlineLevel="0" collapsed="false">
      <c r="B79" s="0" t="n">
        <v>0.55</v>
      </c>
      <c r="C79" s="0" t="n">
        <f aca="false">B79*E79*'2-Suffix Margules Pxy'!F$4/D79</f>
        <v>0.785714285714286</v>
      </c>
      <c r="D79" s="0" t="n">
        <f aca="false">B79*E79*'2-Suffix Margules Pxy'!F$4+(1-B79)*F79</f>
        <v>2.1</v>
      </c>
      <c r="E79" s="0" t="n">
        <f aca="false">EXP('2-Suffix Margules Pxy'!$F$3*(1-B79)^2)</f>
        <v>1</v>
      </c>
      <c r="F79" s="0" t="n">
        <f aca="false">EXP('2-Suffix Margules Pxy'!$F$3*B79^2)</f>
        <v>1</v>
      </c>
      <c r="H79" s="0" t="n">
        <f aca="false">'2-Suffix Margules Pxy'!$F$3*(1-B79)^2</f>
        <v>0</v>
      </c>
      <c r="I79" s="0" t="n">
        <f aca="false">'2-Suffix Margules Pxy'!$F$3*B79^2</f>
        <v>0</v>
      </c>
      <c r="J79" s="0" t="n">
        <f aca="false">B79*E79</f>
        <v>0.55</v>
      </c>
      <c r="K79" s="0" t="n">
        <f aca="false">(1-B79)*F79</f>
        <v>0.45</v>
      </c>
    </row>
    <row r="80" customFormat="false" ht="12.75" hidden="false" customHeight="false" outlineLevel="0" collapsed="false">
      <c r="B80" s="0" t="n">
        <v>0.56</v>
      </c>
      <c r="C80" s="0" t="n">
        <f aca="false">B80*E80*'2-Suffix Margules Pxy'!F$4/D80</f>
        <v>0.792452830188679</v>
      </c>
      <c r="D80" s="0" t="n">
        <f aca="false">B80*E80*'2-Suffix Margules Pxy'!F$4+(1-B80)*F80</f>
        <v>2.12</v>
      </c>
      <c r="E80" s="0" t="n">
        <f aca="false">EXP('2-Suffix Margules Pxy'!$F$3*(1-B80)^2)</f>
        <v>1</v>
      </c>
      <c r="F80" s="0" t="n">
        <f aca="false">EXP('2-Suffix Margules Pxy'!$F$3*B80^2)</f>
        <v>1</v>
      </c>
      <c r="H80" s="0" t="n">
        <f aca="false">'2-Suffix Margules Pxy'!$F$3*(1-B80)^2</f>
        <v>0</v>
      </c>
      <c r="I80" s="0" t="n">
        <f aca="false">'2-Suffix Margules Pxy'!$F$3*B80^2</f>
        <v>0</v>
      </c>
      <c r="J80" s="0" t="n">
        <f aca="false">B80*E80</f>
        <v>0.56</v>
      </c>
      <c r="K80" s="0" t="n">
        <f aca="false">(1-B80)*F80</f>
        <v>0.44</v>
      </c>
    </row>
    <row r="81" customFormat="false" ht="12.75" hidden="false" customHeight="false" outlineLevel="0" collapsed="false">
      <c r="B81" s="0" t="n">
        <v>0.57</v>
      </c>
      <c r="C81" s="0" t="n">
        <f aca="false">B81*E81*'2-Suffix Margules Pxy'!F$4/D81</f>
        <v>0.799065420560748</v>
      </c>
      <c r="D81" s="0" t="n">
        <f aca="false">B81*E81*'2-Suffix Margules Pxy'!F$4+(1-B81)*F81</f>
        <v>2.14</v>
      </c>
      <c r="E81" s="0" t="n">
        <f aca="false">EXP('2-Suffix Margules Pxy'!$F$3*(1-B81)^2)</f>
        <v>1</v>
      </c>
      <c r="F81" s="0" t="n">
        <f aca="false">EXP('2-Suffix Margules Pxy'!$F$3*B81^2)</f>
        <v>1</v>
      </c>
      <c r="H81" s="0" t="n">
        <f aca="false">'2-Suffix Margules Pxy'!$F$3*(1-B81)^2</f>
        <v>0</v>
      </c>
      <c r="I81" s="0" t="n">
        <f aca="false">'2-Suffix Margules Pxy'!$F$3*B81^2</f>
        <v>0</v>
      </c>
      <c r="J81" s="0" t="n">
        <f aca="false">B81*E81</f>
        <v>0.57</v>
      </c>
      <c r="K81" s="0" t="n">
        <f aca="false">(1-B81)*F81</f>
        <v>0.43</v>
      </c>
    </row>
    <row r="82" customFormat="false" ht="12.75" hidden="false" customHeight="false" outlineLevel="0" collapsed="false">
      <c r="B82" s="0" t="n">
        <v>0.58</v>
      </c>
      <c r="C82" s="0" t="n">
        <f aca="false">B82*E82*'2-Suffix Margules Pxy'!F$4/D82</f>
        <v>0.805555555555556</v>
      </c>
      <c r="D82" s="0" t="n">
        <f aca="false">B82*E82*'2-Suffix Margules Pxy'!F$4+(1-B82)*F82</f>
        <v>2.16</v>
      </c>
      <c r="E82" s="0" t="n">
        <f aca="false">EXP('2-Suffix Margules Pxy'!$F$3*(1-B82)^2)</f>
        <v>1</v>
      </c>
      <c r="F82" s="0" t="n">
        <f aca="false">EXP('2-Suffix Margules Pxy'!$F$3*B82^2)</f>
        <v>1</v>
      </c>
      <c r="H82" s="0" t="n">
        <f aca="false">'2-Suffix Margules Pxy'!$F$3*(1-B82)^2</f>
        <v>0</v>
      </c>
      <c r="I82" s="0" t="n">
        <f aca="false">'2-Suffix Margules Pxy'!$F$3*B82^2</f>
        <v>0</v>
      </c>
      <c r="J82" s="0" t="n">
        <f aca="false">B82*E82</f>
        <v>0.58</v>
      </c>
      <c r="K82" s="0" t="n">
        <f aca="false">(1-B82)*F82</f>
        <v>0.42</v>
      </c>
    </row>
    <row r="83" customFormat="false" ht="12.75" hidden="false" customHeight="false" outlineLevel="0" collapsed="false">
      <c r="B83" s="0" t="n">
        <v>0.59</v>
      </c>
      <c r="C83" s="0" t="n">
        <f aca="false">B83*E83*'2-Suffix Margules Pxy'!F$4/D83</f>
        <v>0.811926605504587</v>
      </c>
      <c r="D83" s="0" t="n">
        <f aca="false">B83*E83*'2-Suffix Margules Pxy'!F$4+(1-B83)*F83</f>
        <v>2.18</v>
      </c>
      <c r="E83" s="0" t="n">
        <f aca="false">EXP('2-Suffix Margules Pxy'!$F$3*(1-B83)^2)</f>
        <v>1</v>
      </c>
      <c r="F83" s="0" t="n">
        <f aca="false">EXP('2-Suffix Margules Pxy'!$F$3*B83^2)</f>
        <v>1</v>
      </c>
      <c r="H83" s="0" t="n">
        <f aca="false">'2-Suffix Margules Pxy'!$F$3*(1-B83)^2</f>
        <v>0</v>
      </c>
      <c r="I83" s="0" t="n">
        <f aca="false">'2-Suffix Margules Pxy'!$F$3*B83^2</f>
        <v>0</v>
      </c>
      <c r="J83" s="0" t="n">
        <f aca="false">B83*E83</f>
        <v>0.59</v>
      </c>
      <c r="K83" s="0" t="n">
        <f aca="false">(1-B83)*F83</f>
        <v>0.41</v>
      </c>
    </row>
    <row r="84" customFormat="false" ht="12.75" hidden="false" customHeight="false" outlineLevel="0" collapsed="false">
      <c r="B84" s="0" t="n">
        <v>0.6</v>
      </c>
      <c r="C84" s="0" t="n">
        <f aca="false">B84*E84*'2-Suffix Margules Pxy'!F$4/D84</f>
        <v>0.818181818181818</v>
      </c>
      <c r="D84" s="0" t="n">
        <f aca="false">B84*E84*'2-Suffix Margules Pxy'!F$4+(1-B84)*F84</f>
        <v>2.2</v>
      </c>
      <c r="E84" s="0" t="n">
        <f aca="false">EXP('2-Suffix Margules Pxy'!$F$3*(1-B84)^2)</f>
        <v>1</v>
      </c>
      <c r="F84" s="0" t="n">
        <f aca="false">EXP('2-Suffix Margules Pxy'!$F$3*B84^2)</f>
        <v>1</v>
      </c>
      <c r="H84" s="0" t="n">
        <f aca="false">'2-Suffix Margules Pxy'!$F$3*(1-B84)^2</f>
        <v>0</v>
      </c>
      <c r="I84" s="0" t="n">
        <f aca="false">'2-Suffix Margules Pxy'!$F$3*B84^2</f>
        <v>0</v>
      </c>
      <c r="J84" s="0" t="n">
        <f aca="false">B84*E84</f>
        <v>0.6</v>
      </c>
      <c r="K84" s="0" t="n">
        <f aca="false">(1-B84)*F84</f>
        <v>0.4</v>
      </c>
    </row>
    <row r="85" customFormat="false" ht="12.75" hidden="false" customHeight="false" outlineLevel="0" collapsed="false">
      <c r="B85" s="0" t="n">
        <v>0.61</v>
      </c>
      <c r="C85" s="0" t="n">
        <f aca="false">B85*E85*'2-Suffix Margules Pxy'!F$4/D85</f>
        <v>0.824324324324324</v>
      </c>
      <c r="D85" s="0" t="n">
        <f aca="false">B85*E85*'2-Suffix Margules Pxy'!F$4+(1-B85)*F85</f>
        <v>2.22</v>
      </c>
      <c r="E85" s="0" t="n">
        <f aca="false">EXP('2-Suffix Margules Pxy'!$F$3*(1-B85)^2)</f>
        <v>1</v>
      </c>
      <c r="F85" s="0" t="n">
        <f aca="false">EXP('2-Suffix Margules Pxy'!$F$3*B85^2)</f>
        <v>1</v>
      </c>
      <c r="H85" s="0" t="n">
        <f aca="false">'2-Suffix Margules Pxy'!$F$3*(1-B85)^2</f>
        <v>0</v>
      </c>
      <c r="I85" s="0" t="n">
        <f aca="false">'2-Suffix Margules Pxy'!$F$3*B85^2</f>
        <v>0</v>
      </c>
      <c r="J85" s="0" t="n">
        <f aca="false">B85*E85</f>
        <v>0.61</v>
      </c>
      <c r="K85" s="0" t="n">
        <f aca="false">(1-B85)*F85</f>
        <v>0.39</v>
      </c>
    </row>
    <row r="86" customFormat="false" ht="12.75" hidden="false" customHeight="false" outlineLevel="0" collapsed="false">
      <c r="B86" s="0" t="n">
        <v>0.62</v>
      </c>
      <c r="C86" s="0" t="n">
        <f aca="false">B86*E86*'2-Suffix Margules Pxy'!F$4/D86</f>
        <v>0.830357142857143</v>
      </c>
      <c r="D86" s="0" t="n">
        <f aca="false">B86*E86*'2-Suffix Margules Pxy'!F$4+(1-B86)*F86</f>
        <v>2.24</v>
      </c>
      <c r="E86" s="0" t="n">
        <f aca="false">EXP('2-Suffix Margules Pxy'!$F$3*(1-B86)^2)</f>
        <v>1</v>
      </c>
      <c r="F86" s="0" t="n">
        <f aca="false">EXP('2-Suffix Margules Pxy'!$F$3*B86^2)</f>
        <v>1</v>
      </c>
      <c r="H86" s="0" t="n">
        <f aca="false">'2-Suffix Margules Pxy'!$F$3*(1-B86)^2</f>
        <v>0</v>
      </c>
      <c r="I86" s="0" t="n">
        <f aca="false">'2-Suffix Margules Pxy'!$F$3*B86^2</f>
        <v>0</v>
      </c>
      <c r="J86" s="0" t="n">
        <f aca="false">B86*E86</f>
        <v>0.62</v>
      </c>
      <c r="K86" s="0" t="n">
        <f aca="false">(1-B86)*F86</f>
        <v>0.38</v>
      </c>
    </row>
    <row r="87" customFormat="false" ht="12.75" hidden="false" customHeight="false" outlineLevel="0" collapsed="false">
      <c r="B87" s="0" t="n">
        <v>0.63</v>
      </c>
      <c r="C87" s="0" t="n">
        <f aca="false">B87*E87*'2-Suffix Margules Pxy'!F$4/D87</f>
        <v>0.836283185840708</v>
      </c>
      <c r="D87" s="0" t="n">
        <f aca="false">B87*E87*'2-Suffix Margules Pxy'!F$4+(1-B87)*F87</f>
        <v>2.26</v>
      </c>
      <c r="E87" s="0" t="n">
        <f aca="false">EXP('2-Suffix Margules Pxy'!$F$3*(1-B87)^2)</f>
        <v>1</v>
      </c>
      <c r="F87" s="0" t="n">
        <f aca="false">EXP('2-Suffix Margules Pxy'!$F$3*B87^2)</f>
        <v>1</v>
      </c>
      <c r="H87" s="0" t="n">
        <f aca="false">'2-Suffix Margules Pxy'!$F$3*(1-B87)^2</f>
        <v>0</v>
      </c>
      <c r="I87" s="0" t="n">
        <f aca="false">'2-Suffix Margules Pxy'!$F$3*B87^2</f>
        <v>0</v>
      </c>
      <c r="J87" s="0" t="n">
        <f aca="false">B87*E87</f>
        <v>0.63</v>
      </c>
      <c r="K87" s="0" t="n">
        <f aca="false">(1-B87)*F87</f>
        <v>0.37</v>
      </c>
    </row>
    <row r="88" customFormat="false" ht="12.75" hidden="false" customHeight="false" outlineLevel="0" collapsed="false">
      <c r="B88" s="0" t="n">
        <v>0.64</v>
      </c>
      <c r="C88" s="0" t="n">
        <f aca="false">B88*E88*'2-Suffix Margules Pxy'!F$4/D88</f>
        <v>0.842105263157895</v>
      </c>
      <c r="D88" s="0" t="n">
        <f aca="false">B88*E88*'2-Suffix Margules Pxy'!F$4+(1-B88)*F88</f>
        <v>2.28</v>
      </c>
      <c r="E88" s="0" t="n">
        <f aca="false">EXP('2-Suffix Margules Pxy'!$F$3*(1-B88)^2)</f>
        <v>1</v>
      </c>
      <c r="F88" s="0" t="n">
        <f aca="false">EXP('2-Suffix Margules Pxy'!$F$3*B88^2)</f>
        <v>1</v>
      </c>
      <c r="H88" s="0" t="n">
        <f aca="false">'2-Suffix Margules Pxy'!$F$3*(1-B88)^2</f>
        <v>0</v>
      </c>
      <c r="I88" s="0" t="n">
        <f aca="false">'2-Suffix Margules Pxy'!$F$3*B88^2</f>
        <v>0</v>
      </c>
      <c r="J88" s="0" t="n">
        <f aca="false">B88*E88</f>
        <v>0.64</v>
      </c>
      <c r="K88" s="0" t="n">
        <f aca="false">(1-B88)*F88</f>
        <v>0.36</v>
      </c>
    </row>
    <row r="89" customFormat="false" ht="12.75" hidden="false" customHeight="false" outlineLevel="0" collapsed="false">
      <c r="B89" s="0" t="n">
        <v>0.65</v>
      </c>
      <c r="C89" s="0" t="n">
        <f aca="false">B89*E89*'2-Suffix Margules Pxy'!F$4/D89</f>
        <v>0.847826086956522</v>
      </c>
      <c r="D89" s="0" t="n">
        <f aca="false">B89*E89*'2-Suffix Margules Pxy'!F$4+(1-B89)*F89</f>
        <v>2.3</v>
      </c>
      <c r="E89" s="0" t="n">
        <f aca="false">EXP('2-Suffix Margules Pxy'!$F$3*(1-B89)^2)</f>
        <v>1</v>
      </c>
      <c r="F89" s="0" t="n">
        <f aca="false">EXP('2-Suffix Margules Pxy'!$F$3*B89^2)</f>
        <v>1</v>
      </c>
      <c r="H89" s="0" t="n">
        <f aca="false">'2-Suffix Margules Pxy'!$F$3*(1-B89)^2</f>
        <v>0</v>
      </c>
      <c r="I89" s="0" t="n">
        <f aca="false">'2-Suffix Margules Pxy'!$F$3*B89^2</f>
        <v>0</v>
      </c>
      <c r="J89" s="0" t="n">
        <f aca="false">B89*E89</f>
        <v>0.65</v>
      </c>
      <c r="K89" s="0" t="n">
        <f aca="false">(1-B89)*F89</f>
        <v>0.35</v>
      </c>
    </row>
    <row r="90" customFormat="false" ht="12.75" hidden="false" customHeight="false" outlineLevel="0" collapsed="false">
      <c r="B90" s="0" t="n">
        <v>0.66</v>
      </c>
      <c r="C90" s="0" t="n">
        <f aca="false">B90*E90*'2-Suffix Margules Pxy'!F$4/D90</f>
        <v>0.853448275862069</v>
      </c>
      <c r="D90" s="0" t="n">
        <f aca="false">B90*E90*'2-Suffix Margules Pxy'!F$4+(1-B90)*F90</f>
        <v>2.32</v>
      </c>
      <c r="E90" s="0" t="n">
        <f aca="false">EXP('2-Suffix Margules Pxy'!$F$3*(1-B90)^2)</f>
        <v>1</v>
      </c>
      <c r="F90" s="0" t="n">
        <f aca="false">EXP('2-Suffix Margules Pxy'!$F$3*B90^2)</f>
        <v>1</v>
      </c>
      <c r="H90" s="0" t="n">
        <f aca="false">'2-Suffix Margules Pxy'!$F$3*(1-B90)^2</f>
        <v>0</v>
      </c>
      <c r="I90" s="0" t="n">
        <f aca="false">'2-Suffix Margules Pxy'!$F$3*B90^2</f>
        <v>0</v>
      </c>
      <c r="J90" s="0" t="n">
        <f aca="false">B90*E90</f>
        <v>0.66</v>
      </c>
      <c r="K90" s="0" t="n">
        <f aca="false">(1-B90)*F90</f>
        <v>0.34</v>
      </c>
    </row>
    <row r="91" customFormat="false" ht="12.75" hidden="false" customHeight="false" outlineLevel="0" collapsed="false">
      <c r="B91" s="0" t="n">
        <v>0.67</v>
      </c>
      <c r="C91" s="0" t="n">
        <f aca="false">B91*E91*'2-Suffix Margules Pxy'!F$4/D91</f>
        <v>0.858974358974359</v>
      </c>
      <c r="D91" s="0" t="n">
        <f aca="false">B91*E91*'2-Suffix Margules Pxy'!F$4+(1-B91)*F91</f>
        <v>2.34</v>
      </c>
      <c r="E91" s="0" t="n">
        <f aca="false">EXP('2-Suffix Margules Pxy'!$F$3*(1-B91)^2)</f>
        <v>1</v>
      </c>
      <c r="F91" s="0" t="n">
        <f aca="false">EXP('2-Suffix Margules Pxy'!$F$3*B91^2)</f>
        <v>1</v>
      </c>
      <c r="H91" s="0" t="n">
        <f aca="false">'2-Suffix Margules Pxy'!$F$3*(1-B91)^2</f>
        <v>0</v>
      </c>
      <c r="I91" s="0" t="n">
        <f aca="false">'2-Suffix Margules Pxy'!$F$3*B91^2</f>
        <v>0</v>
      </c>
      <c r="J91" s="0" t="n">
        <f aca="false">B91*E91</f>
        <v>0.67</v>
      </c>
      <c r="K91" s="0" t="n">
        <f aca="false">(1-B91)*F91</f>
        <v>0.33</v>
      </c>
    </row>
    <row r="92" customFormat="false" ht="12.75" hidden="false" customHeight="false" outlineLevel="0" collapsed="false">
      <c r="B92" s="0" t="n">
        <v>0.68</v>
      </c>
      <c r="C92" s="0" t="n">
        <f aca="false">B92*E92*'2-Suffix Margules Pxy'!F$4/D92</f>
        <v>0.864406779661017</v>
      </c>
      <c r="D92" s="0" t="n">
        <f aca="false">B92*E92*'2-Suffix Margules Pxy'!F$4+(1-B92)*F92</f>
        <v>2.36</v>
      </c>
      <c r="E92" s="0" t="n">
        <f aca="false">EXP('2-Suffix Margules Pxy'!$F$3*(1-B92)^2)</f>
        <v>1</v>
      </c>
      <c r="F92" s="0" t="n">
        <f aca="false">EXP('2-Suffix Margules Pxy'!$F$3*B92^2)</f>
        <v>1</v>
      </c>
      <c r="H92" s="0" t="n">
        <f aca="false">'2-Suffix Margules Pxy'!$F$3*(1-B92)^2</f>
        <v>0</v>
      </c>
      <c r="I92" s="0" t="n">
        <f aca="false">'2-Suffix Margules Pxy'!$F$3*B92^2</f>
        <v>0</v>
      </c>
      <c r="J92" s="0" t="n">
        <f aca="false">B92*E92</f>
        <v>0.68</v>
      </c>
      <c r="K92" s="0" t="n">
        <f aca="false">(1-B92)*F92</f>
        <v>0.32</v>
      </c>
    </row>
    <row r="93" customFormat="false" ht="12.75" hidden="false" customHeight="false" outlineLevel="0" collapsed="false">
      <c r="B93" s="0" t="n">
        <v>0.69</v>
      </c>
      <c r="C93" s="0" t="n">
        <f aca="false">B93*E93*'2-Suffix Margules Pxy'!F$4/D93</f>
        <v>0.869747899159664</v>
      </c>
      <c r="D93" s="0" t="n">
        <f aca="false">B93*E93*'2-Suffix Margules Pxy'!F$4+(1-B93)*F93</f>
        <v>2.38</v>
      </c>
      <c r="E93" s="0" t="n">
        <f aca="false">EXP('2-Suffix Margules Pxy'!$F$3*(1-B93)^2)</f>
        <v>1</v>
      </c>
      <c r="F93" s="0" t="n">
        <f aca="false">EXP('2-Suffix Margules Pxy'!$F$3*B93^2)</f>
        <v>1</v>
      </c>
      <c r="H93" s="0" t="n">
        <f aca="false">'2-Suffix Margules Pxy'!$F$3*(1-B93)^2</f>
        <v>0</v>
      </c>
      <c r="I93" s="0" t="n">
        <f aca="false">'2-Suffix Margules Pxy'!$F$3*B93^2</f>
        <v>0</v>
      </c>
      <c r="J93" s="0" t="n">
        <f aca="false">B93*E93</f>
        <v>0.69</v>
      </c>
      <c r="K93" s="0" t="n">
        <f aca="false">(1-B93)*F93</f>
        <v>0.31</v>
      </c>
    </row>
    <row r="94" customFormat="false" ht="12.75" hidden="false" customHeight="false" outlineLevel="0" collapsed="false">
      <c r="B94" s="0" t="n">
        <v>0.7</v>
      </c>
      <c r="C94" s="0" t="n">
        <f aca="false">B94*E94*'2-Suffix Margules Pxy'!F$4/D94</f>
        <v>0.875</v>
      </c>
      <c r="D94" s="0" t="n">
        <f aca="false">B94*E94*'2-Suffix Margules Pxy'!F$4+(1-B94)*F94</f>
        <v>2.4</v>
      </c>
      <c r="E94" s="0" t="n">
        <f aca="false">EXP('2-Suffix Margules Pxy'!$F$3*(1-B94)^2)</f>
        <v>1</v>
      </c>
      <c r="F94" s="0" t="n">
        <f aca="false">EXP('2-Suffix Margules Pxy'!$F$3*B94^2)</f>
        <v>1</v>
      </c>
      <c r="H94" s="0" t="n">
        <f aca="false">'2-Suffix Margules Pxy'!$F$3*(1-B94)^2</f>
        <v>0</v>
      </c>
      <c r="I94" s="0" t="n">
        <f aca="false">'2-Suffix Margules Pxy'!$F$3*B94^2</f>
        <v>0</v>
      </c>
      <c r="J94" s="0" t="n">
        <f aca="false">B94*E94</f>
        <v>0.7</v>
      </c>
      <c r="K94" s="0" t="n">
        <f aca="false">(1-B94)*F94</f>
        <v>0.3</v>
      </c>
    </row>
    <row r="95" customFormat="false" ht="12.75" hidden="false" customHeight="false" outlineLevel="0" collapsed="false">
      <c r="B95" s="0" t="n">
        <v>0.71</v>
      </c>
      <c r="C95" s="0" t="n">
        <f aca="false">B95*E95*'2-Suffix Margules Pxy'!F$4/D95</f>
        <v>0.880165289256198</v>
      </c>
      <c r="D95" s="0" t="n">
        <f aca="false">B95*E95*'2-Suffix Margules Pxy'!F$4+(1-B95)*F95</f>
        <v>2.42</v>
      </c>
      <c r="E95" s="0" t="n">
        <f aca="false">EXP('2-Suffix Margules Pxy'!$F$3*(1-B95)^2)</f>
        <v>1</v>
      </c>
      <c r="F95" s="0" t="n">
        <f aca="false">EXP('2-Suffix Margules Pxy'!$F$3*B95^2)</f>
        <v>1</v>
      </c>
      <c r="H95" s="0" t="n">
        <f aca="false">'2-Suffix Margules Pxy'!$F$3*(1-B95)^2</f>
        <v>0</v>
      </c>
      <c r="I95" s="0" t="n">
        <f aca="false">'2-Suffix Margules Pxy'!$F$3*B95^2</f>
        <v>0</v>
      </c>
      <c r="J95" s="0" t="n">
        <f aca="false">B95*E95</f>
        <v>0.71</v>
      </c>
      <c r="K95" s="0" t="n">
        <f aca="false">(1-B95)*F95</f>
        <v>0.29</v>
      </c>
    </row>
    <row r="96" customFormat="false" ht="12.75" hidden="false" customHeight="false" outlineLevel="0" collapsed="false">
      <c r="B96" s="0" t="n">
        <v>0.72</v>
      </c>
      <c r="C96" s="0" t="n">
        <f aca="false">B96*E96*'2-Suffix Margules Pxy'!F$4/D96</f>
        <v>0.885245901639344</v>
      </c>
      <c r="D96" s="0" t="n">
        <f aca="false">B96*E96*'2-Suffix Margules Pxy'!F$4+(1-B96)*F96</f>
        <v>2.44</v>
      </c>
      <c r="E96" s="0" t="n">
        <f aca="false">EXP('2-Suffix Margules Pxy'!$F$3*(1-B96)^2)</f>
        <v>1</v>
      </c>
      <c r="F96" s="0" t="n">
        <f aca="false">EXP('2-Suffix Margules Pxy'!$F$3*B96^2)</f>
        <v>1</v>
      </c>
      <c r="H96" s="0" t="n">
        <f aca="false">'2-Suffix Margules Pxy'!$F$3*(1-B96)^2</f>
        <v>0</v>
      </c>
      <c r="I96" s="0" t="n">
        <f aca="false">'2-Suffix Margules Pxy'!$F$3*B96^2</f>
        <v>0</v>
      </c>
      <c r="J96" s="0" t="n">
        <f aca="false">B96*E96</f>
        <v>0.72</v>
      </c>
      <c r="K96" s="0" t="n">
        <f aca="false">(1-B96)*F96</f>
        <v>0.28</v>
      </c>
    </row>
    <row r="97" customFormat="false" ht="12.75" hidden="false" customHeight="false" outlineLevel="0" collapsed="false">
      <c r="B97" s="0" t="n">
        <v>0.73</v>
      </c>
      <c r="C97" s="0" t="n">
        <f aca="false">B97*E97*'2-Suffix Margules Pxy'!F$4/D97</f>
        <v>0.890243902439024</v>
      </c>
      <c r="D97" s="0" t="n">
        <f aca="false">B97*E97*'2-Suffix Margules Pxy'!F$4+(1-B97)*F97</f>
        <v>2.46</v>
      </c>
      <c r="E97" s="0" t="n">
        <f aca="false">EXP('2-Suffix Margules Pxy'!$F$3*(1-B97)^2)</f>
        <v>1</v>
      </c>
      <c r="F97" s="0" t="n">
        <f aca="false">EXP('2-Suffix Margules Pxy'!$F$3*B97^2)</f>
        <v>1</v>
      </c>
      <c r="H97" s="0" t="n">
        <f aca="false">'2-Suffix Margules Pxy'!$F$3*(1-B97)^2</f>
        <v>0</v>
      </c>
      <c r="I97" s="0" t="n">
        <f aca="false">'2-Suffix Margules Pxy'!$F$3*B97^2</f>
        <v>0</v>
      </c>
      <c r="J97" s="0" t="n">
        <f aca="false">B97*E97</f>
        <v>0.73</v>
      </c>
      <c r="K97" s="0" t="n">
        <f aca="false">(1-B97)*F97</f>
        <v>0.27</v>
      </c>
    </row>
    <row r="98" customFormat="false" ht="12.75" hidden="false" customHeight="false" outlineLevel="0" collapsed="false">
      <c r="B98" s="0" t="n">
        <v>0.74</v>
      </c>
      <c r="C98" s="0" t="n">
        <f aca="false">B98*E98*'2-Suffix Margules Pxy'!F$4/D98</f>
        <v>0.895161290322581</v>
      </c>
      <c r="D98" s="0" t="n">
        <f aca="false">B98*E98*'2-Suffix Margules Pxy'!F$4+(1-B98)*F98</f>
        <v>2.48</v>
      </c>
      <c r="E98" s="0" t="n">
        <f aca="false">EXP('2-Suffix Margules Pxy'!$F$3*(1-B98)^2)</f>
        <v>1</v>
      </c>
      <c r="F98" s="0" t="n">
        <f aca="false">EXP('2-Suffix Margules Pxy'!$F$3*B98^2)</f>
        <v>1</v>
      </c>
      <c r="H98" s="0" t="n">
        <f aca="false">'2-Suffix Margules Pxy'!$F$3*(1-B98)^2</f>
        <v>0</v>
      </c>
      <c r="I98" s="0" t="n">
        <f aca="false">'2-Suffix Margules Pxy'!$F$3*B98^2</f>
        <v>0</v>
      </c>
      <c r="J98" s="0" t="n">
        <f aca="false">B98*E98</f>
        <v>0.74</v>
      </c>
      <c r="K98" s="0" t="n">
        <f aca="false">(1-B98)*F98</f>
        <v>0.26</v>
      </c>
    </row>
    <row r="99" customFormat="false" ht="12.75" hidden="false" customHeight="false" outlineLevel="0" collapsed="false">
      <c r="B99" s="0" t="n">
        <v>0.75</v>
      </c>
      <c r="C99" s="0" t="n">
        <f aca="false">B99*E99*'2-Suffix Margules Pxy'!F$4/D99</f>
        <v>0.9</v>
      </c>
      <c r="D99" s="0" t="n">
        <f aca="false">B99*E99*'2-Suffix Margules Pxy'!F$4+(1-B99)*F99</f>
        <v>2.5</v>
      </c>
      <c r="E99" s="0" t="n">
        <f aca="false">EXP('2-Suffix Margules Pxy'!$F$3*(1-B99)^2)</f>
        <v>1</v>
      </c>
      <c r="F99" s="0" t="n">
        <f aca="false">EXP('2-Suffix Margules Pxy'!$F$3*B99^2)</f>
        <v>1</v>
      </c>
      <c r="H99" s="0" t="n">
        <f aca="false">'2-Suffix Margules Pxy'!$F$3*(1-B99)^2</f>
        <v>0</v>
      </c>
      <c r="I99" s="0" t="n">
        <f aca="false">'2-Suffix Margules Pxy'!$F$3*B99^2</f>
        <v>0</v>
      </c>
      <c r="J99" s="0" t="n">
        <f aca="false">B99*E99</f>
        <v>0.75</v>
      </c>
      <c r="K99" s="0" t="n">
        <f aca="false">(1-B99)*F99</f>
        <v>0.25</v>
      </c>
    </row>
    <row r="100" customFormat="false" ht="12.75" hidden="false" customHeight="false" outlineLevel="0" collapsed="false">
      <c r="B100" s="0" t="n">
        <v>0.76</v>
      </c>
      <c r="C100" s="0" t="n">
        <f aca="false">B100*E100*'2-Suffix Margules Pxy'!F$4/D100</f>
        <v>0.904761904761905</v>
      </c>
      <c r="D100" s="0" t="n">
        <f aca="false">B100*E100*'2-Suffix Margules Pxy'!F$4+(1-B100)*F100</f>
        <v>2.52</v>
      </c>
      <c r="E100" s="0" t="n">
        <f aca="false">EXP('2-Suffix Margules Pxy'!$F$3*(1-B100)^2)</f>
        <v>1</v>
      </c>
      <c r="F100" s="0" t="n">
        <f aca="false">EXP('2-Suffix Margules Pxy'!$F$3*B100^2)</f>
        <v>1</v>
      </c>
      <c r="H100" s="0" t="n">
        <f aca="false">'2-Suffix Margules Pxy'!$F$3*(1-B100)^2</f>
        <v>0</v>
      </c>
      <c r="I100" s="0" t="n">
        <f aca="false">'2-Suffix Margules Pxy'!$F$3*B100^2</f>
        <v>0</v>
      </c>
      <c r="J100" s="0" t="n">
        <f aca="false">B100*E100</f>
        <v>0.76</v>
      </c>
      <c r="K100" s="0" t="n">
        <f aca="false">(1-B100)*F100</f>
        <v>0.24</v>
      </c>
    </row>
    <row r="101" customFormat="false" ht="12.75" hidden="false" customHeight="false" outlineLevel="0" collapsed="false">
      <c r="B101" s="0" t="n">
        <v>0.77</v>
      </c>
      <c r="C101" s="0" t="n">
        <f aca="false">B101*E101*'2-Suffix Margules Pxy'!F$4/D101</f>
        <v>0.909448818897638</v>
      </c>
      <c r="D101" s="0" t="n">
        <f aca="false">B101*E101*'2-Suffix Margules Pxy'!F$4+(1-B101)*F101</f>
        <v>2.54</v>
      </c>
      <c r="E101" s="0" t="n">
        <f aca="false">EXP('2-Suffix Margules Pxy'!$F$3*(1-B101)^2)</f>
        <v>1</v>
      </c>
      <c r="F101" s="0" t="n">
        <f aca="false">EXP('2-Suffix Margules Pxy'!$F$3*B101^2)</f>
        <v>1</v>
      </c>
      <c r="H101" s="0" t="n">
        <f aca="false">'2-Suffix Margules Pxy'!$F$3*(1-B101)^2</f>
        <v>0</v>
      </c>
      <c r="I101" s="0" t="n">
        <f aca="false">'2-Suffix Margules Pxy'!$F$3*B101^2</f>
        <v>0</v>
      </c>
      <c r="J101" s="0" t="n">
        <f aca="false">B101*E101</f>
        <v>0.77</v>
      </c>
      <c r="K101" s="0" t="n">
        <f aca="false">(1-B101)*F101</f>
        <v>0.23</v>
      </c>
    </row>
    <row r="102" customFormat="false" ht="12.75" hidden="false" customHeight="false" outlineLevel="0" collapsed="false">
      <c r="B102" s="0" t="n">
        <v>0.78</v>
      </c>
      <c r="C102" s="0" t="n">
        <f aca="false">B102*E102*'2-Suffix Margules Pxy'!F$4/D102</f>
        <v>0.9140625</v>
      </c>
      <c r="D102" s="0" t="n">
        <f aca="false">B102*E102*'2-Suffix Margules Pxy'!F$4+(1-B102)*F102</f>
        <v>2.56</v>
      </c>
      <c r="E102" s="0" t="n">
        <f aca="false">EXP('2-Suffix Margules Pxy'!$F$3*(1-B102)^2)</f>
        <v>1</v>
      </c>
      <c r="F102" s="0" t="n">
        <f aca="false">EXP('2-Suffix Margules Pxy'!$F$3*B102^2)</f>
        <v>1</v>
      </c>
      <c r="H102" s="0" t="n">
        <f aca="false">'2-Suffix Margules Pxy'!$F$3*(1-B102)^2</f>
        <v>0</v>
      </c>
      <c r="I102" s="0" t="n">
        <f aca="false">'2-Suffix Margules Pxy'!$F$3*B102^2</f>
        <v>0</v>
      </c>
      <c r="J102" s="0" t="n">
        <f aca="false">B102*E102</f>
        <v>0.78</v>
      </c>
      <c r="K102" s="0" t="n">
        <f aca="false">(1-B102)*F102</f>
        <v>0.22</v>
      </c>
    </row>
    <row r="103" customFormat="false" ht="12.75" hidden="false" customHeight="false" outlineLevel="0" collapsed="false">
      <c r="B103" s="0" t="n">
        <v>0.79</v>
      </c>
      <c r="C103" s="0" t="n">
        <f aca="false">B103*E103*'2-Suffix Margules Pxy'!F$4/D103</f>
        <v>0.918604651162791</v>
      </c>
      <c r="D103" s="0" t="n">
        <f aca="false">B103*E103*'2-Suffix Margules Pxy'!F$4+(1-B103)*F103</f>
        <v>2.58</v>
      </c>
      <c r="E103" s="0" t="n">
        <f aca="false">EXP('2-Suffix Margules Pxy'!$F$3*(1-B103)^2)</f>
        <v>1</v>
      </c>
      <c r="F103" s="0" t="n">
        <f aca="false">EXP('2-Suffix Margules Pxy'!$F$3*B103^2)</f>
        <v>1</v>
      </c>
      <c r="H103" s="0" t="n">
        <f aca="false">'2-Suffix Margules Pxy'!$F$3*(1-B103)^2</f>
        <v>0</v>
      </c>
      <c r="I103" s="0" t="n">
        <f aca="false">'2-Suffix Margules Pxy'!$F$3*B103^2</f>
        <v>0</v>
      </c>
      <c r="J103" s="0" t="n">
        <f aca="false">B103*E103</f>
        <v>0.79</v>
      </c>
      <c r="K103" s="0" t="n">
        <f aca="false">(1-B103)*F103</f>
        <v>0.21</v>
      </c>
    </row>
    <row r="104" customFormat="false" ht="12.75" hidden="false" customHeight="false" outlineLevel="0" collapsed="false">
      <c r="B104" s="0" t="n">
        <v>0.8</v>
      </c>
      <c r="C104" s="0" t="n">
        <f aca="false">B104*E104*'2-Suffix Margules Pxy'!F$4/D104</f>
        <v>0.923076923076923</v>
      </c>
      <c r="D104" s="0" t="n">
        <f aca="false">B104*E104*'2-Suffix Margules Pxy'!F$4+(1-B104)*F104</f>
        <v>2.6</v>
      </c>
      <c r="E104" s="0" t="n">
        <f aca="false">EXP('2-Suffix Margules Pxy'!$F$3*(1-B104)^2)</f>
        <v>1</v>
      </c>
      <c r="F104" s="0" t="n">
        <f aca="false">EXP('2-Suffix Margules Pxy'!$F$3*B104^2)</f>
        <v>1</v>
      </c>
      <c r="H104" s="0" t="n">
        <f aca="false">'2-Suffix Margules Pxy'!$F$3*(1-B104)^2</f>
        <v>0</v>
      </c>
      <c r="I104" s="0" t="n">
        <f aca="false">'2-Suffix Margules Pxy'!$F$3*B104^2</f>
        <v>0</v>
      </c>
      <c r="J104" s="0" t="n">
        <f aca="false">B104*E104</f>
        <v>0.8</v>
      </c>
      <c r="K104" s="0" t="n">
        <f aca="false">(1-B104)*F104</f>
        <v>0.2</v>
      </c>
    </row>
    <row r="105" customFormat="false" ht="12.75" hidden="false" customHeight="false" outlineLevel="0" collapsed="false">
      <c r="B105" s="0" t="n">
        <v>0.81</v>
      </c>
      <c r="C105" s="0" t="n">
        <f aca="false">B105*E105*'2-Suffix Margules Pxy'!F$4/D105</f>
        <v>0.927480916030534</v>
      </c>
      <c r="D105" s="0" t="n">
        <f aca="false">B105*E105*'2-Suffix Margules Pxy'!F$4+(1-B105)*F105</f>
        <v>2.62</v>
      </c>
      <c r="E105" s="0" t="n">
        <f aca="false">EXP('2-Suffix Margules Pxy'!$F$3*(1-B105)^2)</f>
        <v>1</v>
      </c>
      <c r="F105" s="0" t="n">
        <f aca="false">EXP('2-Suffix Margules Pxy'!$F$3*B105^2)</f>
        <v>1</v>
      </c>
      <c r="H105" s="0" t="n">
        <f aca="false">'2-Suffix Margules Pxy'!$F$3*(1-B105)^2</f>
        <v>0</v>
      </c>
      <c r="I105" s="0" t="n">
        <f aca="false">'2-Suffix Margules Pxy'!$F$3*B105^2</f>
        <v>0</v>
      </c>
      <c r="J105" s="0" t="n">
        <f aca="false">B105*E105</f>
        <v>0.81</v>
      </c>
      <c r="K105" s="0" t="n">
        <f aca="false">(1-B105)*F105</f>
        <v>0.19</v>
      </c>
    </row>
    <row r="106" customFormat="false" ht="12.75" hidden="false" customHeight="false" outlineLevel="0" collapsed="false">
      <c r="B106" s="0" t="n">
        <v>0.82</v>
      </c>
      <c r="C106" s="0" t="n">
        <f aca="false">B106*E106*'2-Suffix Margules Pxy'!F$4/D106</f>
        <v>0.931818181818182</v>
      </c>
      <c r="D106" s="0" t="n">
        <f aca="false">B106*E106*'2-Suffix Margules Pxy'!F$4+(1-B106)*F106</f>
        <v>2.64</v>
      </c>
      <c r="E106" s="0" t="n">
        <f aca="false">EXP('2-Suffix Margules Pxy'!$F$3*(1-B106)^2)</f>
        <v>1</v>
      </c>
      <c r="F106" s="0" t="n">
        <f aca="false">EXP('2-Suffix Margules Pxy'!$F$3*B106^2)</f>
        <v>1</v>
      </c>
      <c r="H106" s="0" t="n">
        <f aca="false">'2-Suffix Margules Pxy'!$F$3*(1-B106)^2</f>
        <v>0</v>
      </c>
      <c r="I106" s="0" t="n">
        <f aca="false">'2-Suffix Margules Pxy'!$F$3*B106^2</f>
        <v>0</v>
      </c>
      <c r="J106" s="0" t="n">
        <f aca="false">B106*E106</f>
        <v>0.82</v>
      </c>
      <c r="K106" s="0" t="n">
        <f aca="false">(1-B106)*F106</f>
        <v>0.18</v>
      </c>
    </row>
    <row r="107" customFormat="false" ht="12.75" hidden="false" customHeight="false" outlineLevel="0" collapsed="false">
      <c r="B107" s="0" t="n">
        <v>0.83</v>
      </c>
      <c r="C107" s="0" t="n">
        <f aca="false">B107*E107*'2-Suffix Margules Pxy'!F$4/D107</f>
        <v>0.93609022556391</v>
      </c>
      <c r="D107" s="0" t="n">
        <f aca="false">B107*E107*'2-Suffix Margules Pxy'!F$4+(1-B107)*F107</f>
        <v>2.66</v>
      </c>
      <c r="E107" s="0" t="n">
        <f aca="false">EXP('2-Suffix Margules Pxy'!$F$3*(1-B107)^2)</f>
        <v>1</v>
      </c>
      <c r="F107" s="0" t="n">
        <f aca="false">EXP('2-Suffix Margules Pxy'!$F$3*B107^2)</f>
        <v>1</v>
      </c>
      <c r="H107" s="0" t="n">
        <f aca="false">'2-Suffix Margules Pxy'!$F$3*(1-B107)^2</f>
        <v>0</v>
      </c>
      <c r="I107" s="0" t="n">
        <f aca="false">'2-Suffix Margules Pxy'!$F$3*B107^2</f>
        <v>0</v>
      </c>
      <c r="J107" s="0" t="n">
        <f aca="false">B107*E107</f>
        <v>0.83</v>
      </c>
      <c r="K107" s="0" t="n">
        <f aca="false">(1-B107)*F107</f>
        <v>0.17</v>
      </c>
    </row>
    <row r="108" customFormat="false" ht="12.75" hidden="false" customHeight="false" outlineLevel="0" collapsed="false">
      <c r="B108" s="0" t="n">
        <v>0.84</v>
      </c>
      <c r="C108" s="0" t="n">
        <f aca="false">B108*E108*'2-Suffix Margules Pxy'!F$4/D108</f>
        <v>0.940298507462687</v>
      </c>
      <c r="D108" s="0" t="n">
        <f aca="false">B108*E108*'2-Suffix Margules Pxy'!F$4+(1-B108)*F108</f>
        <v>2.68</v>
      </c>
      <c r="E108" s="0" t="n">
        <f aca="false">EXP('2-Suffix Margules Pxy'!$F$3*(1-B108)^2)</f>
        <v>1</v>
      </c>
      <c r="F108" s="0" t="n">
        <f aca="false">EXP('2-Suffix Margules Pxy'!$F$3*B108^2)</f>
        <v>1</v>
      </c>
      <c r="H108" s="0" t="n">
        <f aca="false">'2-Suffix Margules Pxy'!$F$3*(1-B108)^2</f>
        <v>0</v>
      </c>
      <c r="I108" s="0" t="n">
        <f aca="false">'2-Suffix Margules Pxy'!$F$3*B108^2</f>
        <v>0</v>
      </c>
      <c r="J108" s="0" t="n">
        <f aca="false">B108*E108</f>
        <v>0.84</v>
      </c>
      <c r="K108" s="0" t="n">
        <f aca="false">(1-B108)*F108</f>
        <v>0.16</v>
      </c>
    </row>
    <row r="109" customFormat="false" ht="12.75" hidden="false" customHeight="false" outlineLevel="0" collapsed="false">
      <c r="B109" s="0" t="n">
        <v>0.85</v>
      </c>
      <c r="C109" s="0" t="n">
        <f aca="false">B109*E109*'2-Suffix Margules Pxy'!F$4/D109</f>
        <v>0.944444444444444</v>
      </c>
      <c r="D109" s="0" t="n">
        <f aca="false">B109*E109*'2-Suffix Margules Pxy'!F$4+(1-B109)*F109</f>
        <v>2.7</v>
      </c>
      <c r="E109" s="0" t="n">
        <f aca="false">EXP('2-Suffix Margules Pxy'!$F$3*(1-B109)^2)</f>
        <v>1</v>
      </c>
      <c r="F109" s="0" t="n">
        <f aca="false">EXP('2-Suffix Margules Pxy'!$F$3*B109^2)</f>
        <v>1</v>
      </c>
      <c r="H109" s="0" t="n">
        <f aca="false">'2-Suffix Margules Pxy'!$F$3*(1-B109)^2</f>
        <v>0</v>
      </c>
      <c r="I109" s="0" t="n">
        <f aca="false">'2-Suffix Margules Pxy'!$F$3*B109^2</f>
        <v>0</v>
      </c>
      <c r="J109" s="0" t="n">
        <f aca="false">B109*E109</f>
        <v>0.85</v>
      </c>
      <c r="K109" s="0" t="n">
        <f aca="false">(1-B109)*F109</f>
        <v>0.15</v>
      </c>
    </row>
    <row r="110" customFormat="false" ht="12.75" hidden="false" customHeight="false" outlineLevel="0" collapsed="false">
      <c r="B110" s="0" t="n">
        <v>0.86</v>
      </c>
      <c r="C110" s="0" t="n">
        <f aca="false">B110*E110*'2-Suffix Margules Pxy'!F$4/D110</f>
        <v>0.948529411764706</v>
      </c>
      <c r="D110" s="0" t="n">
        <f aca="false">B110*E110*'2-Suffix Margules Pxy'!F$4+(1-B110)*F110</f>
        <v>2.72</v>
      </c>
      <c r="E110" s="0" t="n">
        <f aca="false">EXP('2-Suffix Margules Pxy'!$F$3*(1-B110)^2)</f>
        <v>1</v>
      </c>
      <c r="F110" s="0" t="n">
        <f aca="false">EXP('2-Suffix Margules Pxy'!$F$3*B110^2)</f>
        <v>1</v>
      </c>
      <c r="H110" s="0" t="n">
        <f aca="false">'2-Suffix Margules Pxy'!$F$3*(1-B110)^2</f>
        <v>0</v>
      </c>
      <c r="I110" s="0" t="n">
        <f aca="false">'2-Suffix Margules Pxy'!$F$3*B110^2</f>
        <v>0</v>
      </c>
      <c r="J110" s="0" t="n">
        <f aca="false">B110*E110</f>
        <v>0.86</v>
      </c>
      <c r="K110" s="0" t="n">
        <f aca="false">(1-B110)*F110</f>
        <v>0.14</v>
      </c>
    </row>
    <row r="111" customFormat="false" ht="12.75" hidden="false" customHeight="false" outlineLevel="0" collapsed="false">
      <c r="B111" s="0" t="n">
        <v>0.87</v>
      </c>
      <c r="C111" s="0" t="n">
        <f aca="false">B111*E111*'2-Suffix Margules Pxy'!F$4/D111</f>
        <v>0.952554744525547</v>
      </c>
      <c r="D111" s="0" t="n">
        <f aca="false">B111*E111*'2-Suffix Margules Pxy'!F$4+(1-B111)*F111</f>
        <v>2.74</v>
      </c>
      <c r="E111" s="0" t="n">
        <f aca="false">EXP('2-Suffix Margules Pxy'!$F$3*(1-B111)^2)</f>
        <v>1</v>
      </c>
      <c r="F111" s="0" t="n">
        <f aca="false">EXP('2-Suffix Margules Pxy'!$F$3*B111^2)</f>
        <v>1</v>
      </c>
      <c r="H111" s="0" t="n">
        <f aca="false">'2-Suffix Margules Pxy'!$F$3*(1-B111)^2</f>
        <v>0</v>
      </c>
      <c r="I111" s="0" t="n">
        <f aca="false">'2-Suffix Margules Pxy'!$F$3*B111^2</f>
        <v>0</v>
      </c>
      <c r="J111" s="0" t="n">
        <f aca="false">B111*E111</f>
        <v>0.87</v>
      </c>
      <c r="K111" s="0" t="n">
        <f aca="false">(1-B111)*F111</f>
        <v>0.13</v>
      </c>
    </row>
    <row r="112" customFormat="false" ht="12.75" hidden="false" customHeight="false" outlineLevel="0" collapsed="false">
      <c r="B112" s="0" t="n">
        <v>0.88</v>
      </c>
      <c r="C112" s="0" t="n">
        <f aca="false">B112*E112*'2-Suffix Margules Pxy'!F$4/D112</f>
        <v>0.956521739130435</v>
      </c>
      <c r="D112" s="0" t="n">
        <f aca="false">B112*E112*'2-Suffix Margules Pxy'!F$4+(1-B112)*F112</f>
        <v>2.76</v>
      </c>
      <c r="E112" s="0" t="n">
        <f aca="false">EXP('2-Suffix Margules Pxy'!$F$3*(1-B112)^2)</f>
        <v>1</v>
      </c>
      <c r="F112" s="0" t="n">
        <f aca="false">EXP('2-Suffix Margules Pxy'!$F$3*B112^2)</f>
        <v>1</v>
      </c>
      <c r="H112" s="0" t="n">
        <f aca="false">'2-Suffix Margules Pxy'!$F$3*(1-B112)^2</f>
        <v>0</v>
      </c>
      <c r="I112" s="0" t="n">
        <f aca="false">'2-Suffix Margules Pxy'!$F$3*B112^2</f>
        <v>0</v>
      </c>
      <c r="J112" s="0" t="n">
        <f aca="false">B112*E112</f>
        <v>0.88</v>
      </c>
      <c r="K112" s="0" t="n">
        <f aca="false">(1-B112)*F112</f>
        <v>0.12</v>
      </c>
    </row>
    <row r="113" customFormat="false" ht="12.75" hidden="false" customHeight="false" outlineLevel="0" collapsed="false">
      <c r="B113" s="0" t="n">
        <v>0.89</v>
      </c>
      <c r="C113" s="0" t="n">
        <f aca="false">B113*E113*'2-Suffix Margules Pxy'!F$4/D113</f>
        <v>0.960431654676259</v>
      </c>
      <c r="D113" s="0" t="n">
        <f aca="false">B113*E113*'2-Suffix Margules Pxy'!F$4+(1-B113)*F113</f>
        <v>2.78</v>
      </c>
      <c r="E113" s="0" t="n">
        <f aca="false">EXP('2-Suffix Margules Pxy'!$F$3*(1-B113)^2)</f>
        <v>1</v>
      </c>
      <c r="F113" s="0" t="n">
        <f aca="false">EXP('2-Suffix Margules Pxy'!$F$3*B113^2)</f>
        <v>1</v>
      </c>
      <c r="H113" s="0" t="n">
        <f aca="false">'2-Suffix Margules Pxy'!$F$3*(1-B113)^2</f>
        <v>0</v>
      </c>
      <c r="I113" s="0" t="n">
        <f aca="false">'2-Suffix Margules Pxy'!$F$3*B113^2</f>
        <v>0</v>
      </c>
      <c r="J113" s="0" t="n">
        <f aca="false">B113*E113</f>
        <v>0.89</v>
      </c>
      <c r="K113" s="0" t="n">
        <f aca="false">(1-B113)*F113</f>
        <v>0.11</v>
      </c>
    </row>
    <row r="114" customFormat="false" ht="12.75" hidden="false" customHeight="false" outlineLevel="0" collapsed="false">
      <c r="B114" s="0" t="n">
        <v>0.9</v>
      </c>
      <c r="C114" s="0" t="n">
        <f aca="false">B114*E114*'2-Suffix Margules Pxy'!F$4/D114</f>
        <v>0.964285714285714</v>
      </c>
      <c r="D114" s="0" t="n">
        <f aca="false">B114*E114*'2-Suffix Margules Pxy'!F$4+(1-B114)*F114</f>
        <v>2.8</v>
      </c>
      <c r="E114" s="0" t="n">
        <f aca="false">EXP('2-Suffix Margules Pxy'!$F$3*(1-B114)^2)</f>
        <v>1</v>
      </c>
      <c r="F114" s="0" t="n">
        <f aca="false">EXP('2-Suffix Margules Pxy'!$F$3*B114^2)</f>
        <v>1</v>
      </c>
      <c r="H114" s="0" t="n">
        <f aca="false">'2-Suffix Margules Pxy'!$F$3*(1-B114)^2</f>
        <v>0</v>
      </c>
      <c r="I114" s="0" t="n">
        <f aca="false">'2-Suffix Margules Pxy'!$F$3*B114^2</f>
        <v>0</v>
      </c>
      <c r="J114" s="0" t="n">
        <f aca="false">B114*E114</f>
        <v>0.9</v>
      </c>
      <c r="K114" s="0" t="n">
        <f aca="false">(1-B114)*F114</f>
        <v>0.1</v>
      </c>
    </row>
    <row r="115" customFormat="false" ht="12.75" hidden="false" customHeight="false" outlineLevel="0" collapsed="false">
      <c r="B115" s="0" t="n">
        <v>0.91</v>
      </c>
      <c r="C115" s="0" t="n">
        <f aca="false">B115*E115*'2-Suffix Margules Pxy'!F$4/D115</f>
        <v>0.968085106382979</v>
      </c>
      <c r="D115" s="0" t="n">
        <f aca="false">B115*E115*'2-Suffix Margules Pxy'!F$4+(1-B115)*F115</f>
        <v>2.82</v>
      </c>
      <c r="E115" s="0" t="n">
        <f aca="false">EXP('2-Suffix Margules Pxy'!$F$3*(1-B115)^2)</f>
        <v>1</v>
      </c>
      <c r="F115" s="0" t="n">
        <f aca="false">EXP('2-Suffix Margules Pxy'!$F$3*B115^2)</f>
        <v>1</v>
      </c>
      <c r="H115" s="0" t="n">
        <f aca="false">'2-Suffix Margules Pxy'!$F$3*(1-B115)^2</f>
        <v>0</v>
      </c>
      <c r="I115" s="0" t="n">
        <f aca="false">'2-Suffix Margules Pxy'!$F$3*B115^2</f>
        <v>0</v>
      </c>
      <c r="J115" s="0" t="n">
        <f aca="false">B115*E115</f>
        <v>0.91</v>
      </c>
      <c r="K115" s="0" t="n">
        <f aca="false">(1-B115)*F115</f>
        <v>0.09</v>
      </c>
    </row>
    <row r="116" customFormat="false" ht="12.75" hidden="false" customHeight="false" outlineLevel="0" collapsed="false">
      <c r="B116" s="0" t="n">
        <v>0.92</v>
      </c>
      <c r="C116" s="0" t="n">
        <f aca="false">B116*E116*'2-Suffix Margules Pxy'!F$4/D116</f>
        <v>0.971830985915493</v>
      </c>
      <c r="D116" s="0" t="n">
        <f aca="false">B116*E116*'2-Suffix Margules Pxy'!F$4+(1-B116)*F116</f>
        <v>2.84</v>
      </c>
      <c r="E116" s="0" t="n">
        <f aca="false">EXP('2-Suffix Margules Pxy'!$F$3*(1-B116)^2)</f>
        <v>1</v>
      </c>
      <c r="F116" s="0" t="n">
        <f aca="false">EXP('2-Suffix Margules Pxy'!$F$3*B116^2)</f>
        <v>1</v>
      </c>
      <c r="H116" s="0" t="n">
        <f aca="false">'2-Suffix Margules Pxy'!$F$3*(1-B116)^2</f>
        <v>0</v>
      </c>
      <c r="I116" s="0" t="n">
        <f aca="false">'2-Suffix Margules Pxy'!$F$3*B116^2</f>
        <v>0</v>
      </c>
      <c r="J116" s="0" t="n">
        <f aca="false">B116*E116</f>
        <v>0.92</v>
      </c>
      <c r="K116" s="0" t="n">
        <f aca="false">(1-B116)*F116</f>
        <v>0.08</v>
      </c>
    </row>
    <row r="117" customFormat="false" ht="12.75" hidden="false" customHeight="false" outlineLevel="0" collapsed="false">
      <c r="B117" s="0" t="n">
        <v>0.93</v>
      </c>
      <c r="C117" s="0" t="n">
        <f aca="false">B117*E117*'2-Suffix Margules Pxy'!F$4/D117</f>
        <v>0.975524475524476</v>
      </c>
      <c r="D117" s="0" t="n">
        <f aca="false">B117*E117*'2-Suffix Margules Pxy'!F$4+(1-B117)*F117</f>
        <v>2.86</v>
      </c>
      <c r="E117" s="0" t="n">
        <f aca="false">EXP('2-Suffix Margules Pxy'!$F$3*(1-B117)^2)</f>
        <v>1</v>
      </c>
      <c r="F117" s="0" t="n">
        <f aca="false">EXP('2-Suffix Margules Pxy'!$F$3*B117^2)</f>
        <v>1</v>
      </c>
      <c r="H117" s="0" t="n">
        <f aca="false">'2-Suffix Margules Pxy'!$F$3*(1-B117)^2</f>
        <v>0</v>
      </c>
      <c r="I117" s="0" t="n">
        <f aca="false">'2-Suffix Margules Pxy'!$F$3*B117^2</f>
        <v>0</v>
      </c>
      <c r="J117" s="0" t="n">
        <f aca="false">B117*E117</f>
        <v>0.93</v>
      </c>
      <c r="K117" s="0" t="n">
        <f aca="false">(1-B117)*F117</f>
        <v>0.07</v>
      </c>
    </row>
    <row r="118" customFormat="false" ht="12.75" hidden="false" customHeight="false" outlineLevel="0" collapsed="false">
      <c r="B118" s="0" t="n">
        <v>0.94</v>
      </c>
      <c r="C118" s="0" t="n">
        <f aca="false">B118*E118*'2-Suffix Margules Pxy'!F$4/D118</f>
        <v>0.979166666666667</v>
      </c>
      <c r="D118" s="0" t="n">
        <f aca="false">B118*E118*'2-Suffix Margules Pxy'!F$4+(1-B118)*F118</f>
        <v>2.88</v>
      </c>
      <c r="E118" s="0" t="n">
        <f aca="false">EXP('2-Suffix Margules Pxy'!$F$3*(1-B118)^2)</f>
        <v>1</v>
      </c>
      <c r="F118" s="0" t="n">
        <f aca="false">EXP('2-Suffix Margules Pxy'!$F$3*B118^2)</f>
        <v>1</v>
      </c>
      <c r="H118" s="0" t="n">
        <f aca="false">'2-Suffix Margules Pxy'!$F$3*(1-B118)^2</f>
        <v>0</v>
      </c>
      <c r="I118" s="0" t="n">
        <f aca="false">'2-Suffix Margules Pxy'!$F$3*B118^2</f>
        <v>0</v>
      </c>
      <c r="J118" s="0" t="n">
        <f aca="false">B118*E118</f>
        <v>0.94</v>
      </c>
      <c r="K118" s="0" t="n">
        <f aca="false">(1-B118)*F118</f>
        <v>0.0600000000000001</v>
      </c>
    </row>
    <row r="119" customFormat="false" ht="12.75" hidden="false" customHeight="false" outlineLevel="0" collapsed="false">
      <c r="B119" s="0" t="n">
        <v>0.95</v>
      </c>
      <c r="C119" s="0" t="n">
        <f aca="false">B119*E119*'2-Suffix Margules Pxy'!F$4/D119</f>
        <v>0.982758620689655</v>
      </c>
      <c r="D119" s="0" t="n">
        <f aca="false">B119*E119*'2-Suffix Margules Pxy'!F$4+(1-B119)*F119</f>
        <v>2.9</v>
      </c>
      <c r="E119" s="0" t="n">
        <f aca="false">EXP('2-Suffix Margules Pxy'!$F$3*(1-B119)^2)</f>
        <v>1</v>
      </c>
      <c r="F119" s="0" t="n">
        <f aca="false">EXP('2-Suffix Margules Pxy'!$F$3*B119^2)</f>
        <v>1</v>
      </c>
      <c r="H119" s="0" t="n">
        <f aca="false">'2-Suffix Margules Pxy'!$F$3*(1-B119)^2</f>
        <v>0</v>
      </c>
      <c r="I119" s="0" t="n">
        <f aca="false">'2-Suffix Margules Pxy'!$F$3*B119^2</f>
        <v>0</v>
      </c>
      <c r="J119" s="0" t="n">
        <f aca="false">B119*E119</f>
        <v>0.95</v>
      </c>
      <c r="K119" s="0" t="n">
        <f aca="false">(1-B119)*F119</f>
        <v>0.05</v>
      </c>
    </row>
    <row r="120" customFormat="false" ht="12.75" hidden="false" customHeight="false" outlineLevel="0" collapsed="false">
      <c r="B120" s="0" t="n">
        <v>0.96</v>
      </c>
      <c r="C120" s="0" t="n">
        <f aca="false">B120*E120*'2-Suffix Margules Pxy'!F$4/D120</f>
        <v>0.986301369863014</v>
      </c>
      <c r="D120" s="0" t="n">
        <f aca="false">B120*E120*'2-Suffix Margules Pxy'!F$4+(1-B120)*F120</f>
        <v>2.92</v>
      </c>
      <c r="E120" s="0" t="n">
        <f aca="false">EXP('2-Suffix Margules Pxy'!$F$3*(1-B120)^2)</f>
        <v>1</v>
      </c>
      <c r="F120" s="0" t="n">
        <f aca="false">EXP('2-Suffix Margules Pxy'!$F$3*B120^2)</f>
        <v>1</v>
      </c>
      <c r="H120" s="0" t="n">
        <f aca="false">'2-Suffix Margules Pxy'!$F$3*(1-B120)^2</f>
        <v>0</v>
      </c>
      <c r="I120" s="0" t="n">
        <f aca="false">'2-Suffix Margules Pxy'!$F$3*B120^2</f>
        <v>0</v>
      </c>
      <c r="J120" s="0" t="n">
        <f aca="false">B120*E120</f>
        <v>0.96</v>
      </c>
      <c r="K120" s="0" t="n">
        <f aca="false">(1-B120)*F120</f>
        <v>0.04</v>
      </c>
    </row>
    <row r="121" customFormat="false" ht="12.75" hidden="false" customHeight="false" outlineLevel="0" collapsed="false">
      <c r="B121" s="0" t="n">
        <v>0.97</v>
      </c>
      <c r="C121" s="0" t="n">
        <f aca="false">B121*E121*'2-Suffix Margules Pxy'!F$4/D121</f>
        <v>0.989795918367347</v>
      </c>
      <c r="D121" s="0" t="n">
        <f aca="false">B121*E121*'2-Suffix Margules Pxy'!F$4+(1-B121)*F121</f>
        <v>2.94</v>
      </c>
      <c r="E121" s="0" t="n">
        <f aca="false">EXP('2-Suffix Margules Pxy'!$F$3*(1-B121)^2)</f>
        <v>1</v>
      </c>
      <c r="F121" s="0" t="n">
        <f aca="false">EXP('2-Suffix Margules Pxy'!$F$3*B121^2)</f>
        <v>1</v>
      </c>
      <c r="H121" s="0" t="n">
        <f aca="false">'2-Suffix Margules Pxy'!$F$3*(1-B121)^2</f>
        <v>0</v>
      </c>
      <c r="I121" s="0" t="n">
        <f aca="false">'2-Suffix Margules Pxy'!$F$3*B121^2</f>
        <v>0</v>
      </c>
      <c r="J121" s="0" t="n">
        <f aca="false">B121*E121</f>
        <v>0.97</v>
      </c>
      <c r="K121" s="0" t="n">
        <f aca="false">(1-B121)*F121</f>
        <v>0.03</v>
      </c>
    </row>
    <row r="122" customFormat="false" ht="12.75" hidden="false" customHeight="false" outlineLevel="0" collapsed="false">
      <c r="B122" s="0" t="n">
        <v>0.98</v>
      </c>
      <c r="C122" s="0" t="n">
        <f aca="false">B122*E122*'2-Suffix Margules Pxy'!F$4/D122</f>
        <v>0.993243243243243</v>
      </c>
      <c r="D122" s="0" t="n">
        <f aca="false">B122*E122*'2-Suffix Margules Pxy'!F$4+(1-B122)*F122</f>
        <v>2.96</v>
      </c>
      <c r="E122" s="0" t="n">
        <f aca="false">EXP('2-Suffix Margules Pxy'!$F$3*(1-B122)^2)</f>
        <v>1</v>
      </c>
      <c r="F122" s="0" t="n">
        <f aca="false">EXP('2-Suffix Margules Pxy'!$F$3*B122^2)</f>
        <v>1</v>
      </c>
      <c r="H122" s="0" t="n">
        <f aca="false">'2-Suffix Margules Pxy'!$F$3*(1-B122)^2</f>
        <v>0</v>
      </c>
      <c r="I122" s="0" t="n">
        <f aca="false">'2-Suffix Margules Pxy'!$F$3*B122^2</f>
        <v>0</v>
      </c>
      <c r="J122" s="0" t="n">
        <f aca="false">B122*E122</f>
        <v>0.98</v>
      </c>
      <c r="K122" s="0" t="n">
        <f aca="false">(1-B122)*F122</f>
        <v>0.02</v>
      </c>
    </row>
    <row r="123" customFormat="false" ht="12.75" hidden="false" customHeight="false" outlineLevel="0" collapsed="false">
      <c r="B123" s="0" t="n">
        <v>0.981</v>
      </c>
      <c r="C123" s="0" t="n">
        <f aca="false">B123*E123*'2-Suffix Margules Pxy'!F$4/D123</f>
        <v>0.99358541525996</v>
      </c>
      <c r="D123" s="0" t="n">
        <f aca="false">B123*E123*'2-Suffix Margules Pxy'!F$4+(1-B123)*F123</f>
        <v>2.962</v>
      </c>
      <c r="E123" s="0" t="n">
        <f aca="false">EXP('2-Suffix Margules Pxy'!$F$3*(1-B123)^2)</f>
        <v>1</v>
      </c>
      <c r="F123" s="0" t="n">
        <f aca="false">EXP('2-Suffix Margules Pxy'!$F$3*B123^2)</f>
        <v>1</v>
      </c>
      <c r="H123" s="0" t="n">
        <f aca="false">'2-Suffix Margules Pxy'!$F$3*(1-B123)^2</f>
        <v>0</v>
      </c>
      <c r="I123" s="0" t="n">
        <f aca="false">'2-Suffix Margules Pxy'!$F$3*B123^2</f>
        <v>0</v>
      </c>
      <c r="J123" s="0" t="n">
        <f aca="false">B123*E123</f>
        <v>0.981</v>
      </c>
      <c r="K123" s="0" t="n">
        <f aca="false">(1-B123)*F123</f>
        <v>0.019</v>
      </c>
    </row>
    <row r="124" customFormat="false" ht="12.75" hidden="false" customHeight="false" outlineLevel="0" collapsed="false">
      <c r="B124" s="0" t="n">
        <v>0.982</v>
      </c>
      <c r="C124" s="0" t="n">
        <f aca="false">B124*E124*'2-Suffix Margules Pxy'!F$4/D124</f>
        <v>0.993927125506073</v>
      </c>
      <c r="D124" s="0" t="n">
        <f aca="false">B124*E124*'2-Suffix Margules Pxy'!F$4+(1-B124)*F124</f>
        <v>2.964</v>
      </c>
      <c r="E124" s="0" t="n">
        <f aca="false">EXP('2-Suffix Margules Pxy'!$F$3*(1-B124)^2)</f>
        <v>1</v>
      </c>
      <c r="F124" s="0" t="n">
        <f aca="false">EXP('2-Suffix Margules Pxy'!$F$3*B124^2)</f>
        <v>1</v>
      </c>
      <c r="H124" s="0" t="n">
        <f aca="false">'2-Suffix Margules Pxy'!$F$3*(1-B124)^2</f>
        <v>0</v>
      </c>
      <c r="I124" s="0" t="n">
        <f aca="false">'2-Suffix Margules Pxy'!$F$3*B124^2</f>
        <v>0</v>
      </c>
      <c r="J124" s="0" t="n">
        <f aca="false">B124*E124</f>
        <v>0.982</v>
      </c>
      <c r="K124" s="0" t="n">
        <f aca="false">(1-B124)*F124</f>
        <v>0.018</v>
      </c>
    </row>
    <row r="125" customFormat="false" ht="12.75" hidden="false" customHeight="false" outlineLevel="0" collapsed="false">
      <c r="B125" s="0" t="n">
        <v>0.983</v>
      </c>
      <c r="C125" s="0" t="n">
        <f aca="false">B125*E125*'2-Suffix Margules Pxy'!F$4/D125</f>
        <v>0.994268374915711</v>
      </c>
      <c r="D125" s="0" t="n">
        <f aca="false">B125*E125*'2-Suffix Margules Pxy'!F$4+(1-B125)*F125</f>
        <v>2.966</v>
      </c>
      <c r="E125" s="0" t="n">
        <f aca="false">EXP('2-Suffix Margules Pxy'!$F$3*(1-B125)^2)</f>
        <v>1</v>
      </c>
      <c r="F125" s="0" t="n">
        <f aca="false">EXP('2-Suffix Margules Pxy'!$F$3*B125^2)</f>
        <v>1</v>
      </c>
      <c r="H125" s="0" t="n">
        <f aca="false">'2-Suffix Margules Pxy'!$F$3*(1-B125)^2</f>
        <v>0</v>
      </c>
      <c r="I125" s="0" t="n">
        <f aca="false">'2-Suffix Margules Pxy'!$F$3*B125^2</f>
        <v>0</v>
      </c>
      <c r="J125" s="0" t="n">
        <f aca="false">B125*E125</f>
        <v>0.983</v>
      </c>
      <c r="K125" s="0" t="n">
        <f aca="false">(1-B125)*F125</f>
        <v>0.017</v>
      </c>
    </row>
    <row r="126" customFormat="false" ht="12.75" hidden="false" customHeight="false" outlineLevel="0" collapsed="false">
      <c r="B126" s="0" t="n">
        <v>0.984</v>
      </c>
      <c r="C126" s="0" t="n">
        <f aca="false">B126*E126*'2-Suffix Margules Pxy'!F$4/D126</f>
        <v>0.994609164420485</v>
      </c>
      <c r="D126" s="0" t="n">
        <f aca="false">B126*E126*'2-Suffix Margules Pxy'!F$4+(1-B126)*F126</f>
        <v>2.968</v>
      </c>
      <c r="E126" s="0" t="n">
        <f aca="false">EXP('2-Suffix Margules Pxy'!$F$3*(1-B126)^2)</f>
        <v>1</v>
      </c>
      <c r="F126" s="0" t="n">
        <f aca="false">EXP('2-Suffix Margules Pxy'!$F$3*B126^2)</f>
        <v>1</v>
      </c>
      <c r="H126" s="0" t="n">
        <f aca="false">'2-Suffix Margules Pxy'!$F$3*(1-B126)^2</f>
        <v>0</v>
      </c>
      <c r="I126" s="0" t="n">
        <f aca="false">'2-Suffix Margules Pxy'!$F$3*B126^2</f>
        <v>0</v>
      </c>
      <c r="J126" s="0" t="n">
        <f aca="false">B126*E126</f>
        <v>0.984</v>
      </c>
      <c r="K126" s="0" t="n">
        <f aca="false">(1-B126)*F126</f>
        <v>0.016</v>
      </c>
    </row>
    <row r="127" customFormat="false" ht="12.75" hidden="false" customHeight="false" outlineLevel="0" collapsed="false">
      <c r="B127" s="0" t="n">
        <v>0.985</v>
      </c>
      <c r="C127" s="0" t="n">
        <f aca="false">B127*E127*'2-Suffix Margules Pxy'!F$4/D127</f>
        <v>0.994949494949495</v>
      </c>
      <c r="D127" s="0" t="n">
        <f aca="false">B127*E127*'2-Suffix Margules Pxy'!F$4+(1-B127)*F127</f>
        <v>2.97</v>
      </c>
      <c r="E127" s="0" t="n">
        <f aca="false">EXP('2-Suffix Margules Pxy'!$F$3*(1-B127)^2)</f>
        <v>1</v>
      </c>
      <c r="F127" s="0" t="n">
        <f aca="false">EXP('2-Suffix Margules Pxy'!$F$3*B127^2)</f>
        <v>1</v>
      </c>
      <c r="H127" s="0" t="n">
        <f aca="false">'2-Suffix Margules Pxy'!$F$3*(1-B127)^2</f>
        <v>0</v>
      </c>
      <c r="I127" s="0" t="n">
        <f aca="false">'2-Suffix Margules Pxy'!$F$3*B127^2</f>
        <v>0</v>
      </c>
      <c r="J127" s="0" t="n">
        <f aca="false">B127*E127</f>
        <v>0.985</v>
      </c>
      <c r="K127" s="0" t="n">
        <f aca="false">(1-B127)*F127</f>
        <v>0.015</v>
      </c>
    </row>
    <row r="128" customFormat="false" ht="12.75" hidden="false" customHeight="false" outlineLevel="0" collapsed="false">
      <c r="B128" s="0" t="n">
        <v>0.986</v>
      </c>
      <c r="C128" s="0" t="n">
        <f aca="false">B128*E128*'2-Suffix Margules Pxy'!F$4/D128</f>
        <v>0.995289367429341</v>
      </c>
      <c r="D128" s="0" t="n">
        <f aca="false">B128*E128*'2-Suffix Margules Pxy'!F$4+(1-B128)*F128</f>
        <v>2.972</v>
      </c>
      <c r="E128" s="0" t="n">
        <f aca="false">EXP('2-Suffix Margules Pxy'!$F$3*(1-B128)^2)</f>
        <v>1</v>
      </c>
      <c r="F128" s="0" t="n">
        <f aca="false">EXP('2-Suffix Margules Pxy'!$F$3*B128^2)</f>
        <v>1</v>
      </c>
      <c r="H128" s="0" t="n">
        <f aca="false">'2-Suffix Margules Pxy'!$F$3*(1-B128)^2</f>
        <v>0</v>
      </c>
      <c r="I128" s="0" t="n">
        <f aca="false">'2-Suffix Margules Pxy'!$F$3*B128^2</f>
        <v>0</v>
      </c>
      <c r="J128" s="0" t="n">
        <f aca="false">B128*E128</f>
        <v>0.986</v>
      </c>
      <c r="K128" s="0" t="n">
        <f aca="false">(1-B128)*F128</f>
        <v>0.014</v>
      </c>
    </row>
    <row r="129" customFormat="false" ht="12.75" hidden="false" customHeight="false" outlineLevel="0" collapsed="false">
      <c r="B129" s="0" t="n">
        <v>0.987</v>
      </c>
      <c r="C129" s="0" t="n">
        <f aca="false">B129*E129*'2-Suffix Margules Pxy'!F$4/D129</f>
        <v>0.995628782784129</v>
      </c>
      <c r="D129" s="0" t="n">
        <f aca="false">B129*E129*'2-Suffix Margules Pxy'!F$4+(1-B129)*F129</f>
        <v>2.974</v>
      </c>
      <c r="E129" s="0" t="n">
        <f aca="false">EXP('2-Suffix Margules Pxy'!$F$3*(1-B129)^2)</f>
        <v>1</v>
      </c>
      <c r="F129" s="0" t="n">
        <f aca="false">EXP('2-Suffix Margules Pxy'!$F$3*B129^2)</f>
        <v>1</v>
      </c>
      <c r="H129" s="0" t="n">
        <f aca="false">'2-Suffix Margules Pxy'!$F$3*(1-B129)^2</f>
        <v>0</v>
      </c>
      <c r="I129" s="0" t="n">
        <f aca="false">'2-Suffix Margules Pxy'!$F$3*B129^2</f>
        <v>0</v>
      </c>
      <c r="J129" s="0" t="n">
        <f aca="false">B129*E129</f>
        <v>0.987</v>
      </c>
      <c r="K129" s="0" t="n">
        <f aca="false">(1-B129)*F129</f>
        <v>0.013</v>
      </c>
    </row>
    <row r="130" customFormat="false" ht="12.75" hidden="false" customHeight="false" outlineLevel="0" collapsed="false">
      <c r="B130" s="0" t="n">
        <v>0.988</v>
      </c>
      <c r="C130" s="0" t="n">
        <f aca="false">B130*E130*'2-Suffix Margules Pxy'!F$4/D130</f>
        <v>0.995967741935484</v>
      </c>
      <c r="D130" s="0" t="n">
        <f aca="false">B130*E130*'2-Suffix Margules Pxy'!F$4+(1-B130)*F130</f>
        <v>2.976</v>
      </c>
      <c r="E130" s="0" t="n">
        <f aca="false">EXP('2-Suffix Margules Pxy'!$F$3*(1-B130)^2)</f>
        <v>1</v>
      </c>
      <c r="F130" s="0" t="n">
        <f aca="false">EXP('2-Suffix Margules Pxy'!$F$3*B130^2)</f>
        <v>1</v>
      </c>
      <c r="H130" s="0" t="n">
        <f aca="false">'2-Suffix Margules Pxy'!$F$3*(1-B130)^2</f>
        <v>0</v>
      </c>
      <c r="I130" s="0" t="n">
        <f aca="false">'2-Suffix Margules Pxy'!$F$3*B130^2</f>
        <v>0</v>
      </c>
      <c r="J130" s="0" t="n">
        <f aca="false">B130*E130</f>
        <v>0.988</v>
      </c>
      <c r="K130" s="0" t="n">
        <f aca="false">(1-B130)*F130</f>
        <v>0.012</v>
      </c>
    </row>
    <row r="131" customFormat="false" ht="12.75" hidden="false" customHeight="false" outlineLevel="0" collapsed="false">
      <c r="B131" s="0" t="n">
        <v>0.989</v>
      </c>
      <c r="C131" s="0" t="n">
        <f aca="false">B131*E131*'2-Suffix Margules Pxy'!F$4/D131</f>
        <v>0.996306245802552</v>
      </c>
      <c r="D131" s="0" t="n">
        <f aca="false">B131*E131*'2-Suffix Margules Pxy'!F$4+(1-B131)*F131</f>
        <v>2.978</v>
      </c>
      <c r="E131" s="0" t="n">
        <f aca="false">EXP('2-Suffix Margules Pxy'!$F$3*(1-B131)^2)</f>
        <v>1</v>
      </c>
      <c r="F131" s="0" t="n">
        <f aca="false">EXP('2-Suffix Margules Pxy'!$F$3*B131^2)</f>
        <v>1</v>
      </c>
      <c r="H131" s="0" t="n">
        <f aca="false">'2-Suffix Margules Pxy'!$F$3*(1-B131)^2</f>
        <v>0</v>
      </c>
      <c r="I131" s="0" t="n">
        <f aca="false">'2-Suffix Margules Pxy'!$F$3*B131^2</f>
        <v>0</v>
      </c>
      <c r="J131" s="0" t="n">
        <f aca="false">B131*E131</f>
        <v>0.989</v>
      </c>
      <c r="K131" s="0" t="n">
        <f aca="false">(1-B131)*F131</f>
        <v>0.011</v>
      </c>
    </row>
    <row r="132" customFormat="false" ht="12.75" hidden="false" customHeight="false" outlineLevel="0" collapsed="false">
      <c r="B132" s="0" t="n">
        <v>0.99</v>
      </c>
      <c r="C132" s="0" t="n">
        <f aca="false">B132*E132*'2-Suffix Margules Pxy'!F$4/D132</f>
        <v>0.996644295302014</v>
      </c>
      <c r="D132" s="0" t="n">
        <f aca="false">B132*E132*'2-Suffix Margules Pxy'!F$4+(1-B132)*F132</f>
        <v>2.98</v>
      </c>
      <c r="E132" s="0" t="n">
        <f aca="false">EXP('2-Suffix Margules Pxy'!$F$3*(1-B132)^2)</f>
        <v>1</v>
      </c>
      <c r="F132" s="0" t="n">
        <f aca="false">EXP('2-Suffix Margules Pxy'!$F$3*B132^2)</f>
        <v>1</v>
      </c>
      <c r="H132" s="0" t="n">
        <f aca="false">'2-Suffix Margules Pxy'!$F$3*(1-B132)^2</f>
        <v>0</v>
      </c>
      <c r="I132" s="0" t="n">
        <f aca="false">'2-Suffix Margules Pxy'!$F$3*B132^2</f>
        <v>0</v>
      </c>
      <c r="J132" s="0" t="n">
        <f aca="false">B132*E132</f>
        <v>0.99</v>
      </c>
      <c r="K132" s="0" t="n">
        <f aca="false">(1-B132)*F132</f>
        <v>0.01</v>
      </c>
    </row>
    <row r="133" customFormat="false" ht="12.75" hidden="false" customHeight="false" outlineLevel="0" collapsed="false">
      <c r="B133" s="0" t="n">
        <v>0.991</v>
      </c>
      <c r="C133" s="0" t="n">
        <f aca="false">B133*E133*'2-Suffix Margules Pxy'!F$4/D133</f>
        <v>0.996981891348089</v>
      </c>
      <c r="D133" s="0" t="n">
        <f aca="false">B133*E133*'2-Suffix Margules Pxy'!F$4+(1-B133)*F133</f>
        <v>2.982</v>
      </c>
      <c r="E133" s="0" t="n">
        <f aca="false">EXP('2-Suffix Margules Pxy'!$F$3*(1-B133)^2)</f>
        <v>1</v>
      </c>
      <c r="F133" s="0" t="n">
        <f aca="false">EXP('2-Suffix Margules Pxy'!$F$3*B133^2)</f>
        <v>1</v>
      </c>
      <c r="H133" s="0" t="n">
        <f aca="false">'2-Suffix Margules Pxy'!$F$3*(1-B133)^2</f>
        <v>0</v>
      </c>
      <c r="I133" s="0" t="n">
        <f aca="false">'2-Suffix Margules Pxy'!$F$3*B133^2</f>
        <v>0</v>
      </c>
      <c r="J133" s="0" t="n">
        <f aca="false">B133*E133</f>
        <v>0.991</v>
      </c>
      <c r="K133" s="0" t="n">
        <f aca="false">(1-B133)*F133</f>
        <v>0.00900000000000001</v>
      </c>
    </row>
    <row r="134" customFormat="false" ht="12.75" hidden="false" customHeight="false" outlineLevel="0" collapsed="false">
      <c r="B134" s="0" t="n">
        <v>0.992</v>
      </c>
      <c r="C134" s="0" t="n">
        <f aca="false">B134*E134*'2-Suffix Margules Pxy'!F$4/D134</f>
        <v>0.997319034852547</v>
      </c>
      <c r="D134" s="0" t="n">
        <f aca="false">B134*E134*'2-Suffix Margules Pxy'!F$4+(1-B134)*F134</f>
        <v>2.984</v>
      </c>
      <c r="E134" s="0" t="n">
        <f aca="false">EXP('2-Suffix Margules Pxy'!$F$3*(1-B134)^2)</f>
        <v>1</v>
      </c>
      <c r="F134" s="0" t="n">
        <f aca="false">EXP('2-Suffix Margules Pxy'!$F$3*B134^2)</f>
        <v>1</v>
      </c>
      <c r="H134" s="0" t="n">
        <f aca="false">'2-Suffix Margules Pxy'!$F$3*(1-B134)^2</f>
        <v>0</v>
      </c>
      <c r="I134" s="0" t="n">
        <f aca="false">'2-Suffix Margules Pxy'!$F$3*B134^2</f>
        <v>0</v>
      </c>
      <c r="J134" s="0" t="n">
        <f aca="false">B134*E134</f>
        <v>0.992</v>
      </c>
      <c r="K134" s="0" t="n">
        <f aca="false">(1-B134)*F134</f>
        <v>0.00800000000000001</v>
      </c>
    </row>
    <row r="135" customFormat="false" ht="12.75" hidden="false" customHeight="false" outlineLevel="0" collapsed="false">
      <c r="B135" s="0" t="n">
        <v>0.993</v>
      </c>
      <c r="C135" s="0" t="n">
        <f aca="false">B135*E135*'2-Suffix Margules Pxy'!F$4/D135</f>
        <v>0.997655726724715</v>
      </c>
      <c r="D135" s="0" t="n">
        <f aca="false">B135*E135*'2-Suffix Margules Pxy'!F$4+(1-B135)*F135</f>
        <v>2.986</v>
      </c>
      <c r="E135" s="0" t="n">
        <f aca="false">EXP('2-Suffix Margules Pxy'!$F$3*(1-B135)^2)</f>
        <v>1</v>
      </c>
      <c r="F135" s="0" t="n">
        <f aca="false">EXP('2-Suffix Margules Pxy'!$F$3*B135^2)</f>
        <v>1</v>
      </c>
      <c r="H135" s="0" t="n">
        <f aca="false">'2-Suffix Margules Pxy'!$F$3*(1-B135)^2</f>
        <v>0</v>
      </c>
      <c r="I135" s="0" t="n">
        <f aca="false">'2-Suffix Margules Pxy'!$F$3*B135^2</f>
        <v>0</v>
      </c>
      <c r="J135" s="0" t="n">
        <f aca="false">B135*E135</f>
        <v>0.993</v>
      </c>
      <c r="K135" s="0" t="n">
        <f aca="false">(1-B135)*F135</f>
        <v>0.00700000000000001</v>
      </c>
    </row>
    <row r="136" customFormat="false" ht="12.75" hidden="false" customHeight="false" outlineLevel="0" collapsed="false">
      <c r="B136" s="0" t="n">
        <v>0.994</v>
      </c>
      <c r="C136" s="0" t="n">
        <f aca="false">B136*E136*'2-Suffix Margules Pxy'!F$4/D136</f>
        <v>0.997991967871486</v>
      </c>
      <c r="D136" s="0" t="n">
        <f aca="false">B136*E136*'2-Suffix Margules Pxy'!F$4+(1-B136)*F136</f>
        <v>2.988</v>
      </c>
      <c r="E136" s="0" t="n">
        <f aca="false">EXP('2-Suffix Margules Pxy'!$F$3*(1-B136)^2)</f>
        <v>1</v>
      </c>
      <c r="F136" s="0" t="n">
        <f aca="false">EXP('2-Suffix Margules Pxy'!$F$3*B136^2)</f>
        <v>1</v>
      </c>
      <c r="H136" s="0" t="n">
        <f aca="false">'2-Suffix Margules Pxy'!$F$3*(1-B136)^2</f>
        <v>0</v>
      </c>
      <c r="I136" s="0" t="n">
        <f aca="false">'2-Suffix Margules Pxy'!$F$3*B136^2</f>
        <v>0</v>
      </c>
      <c r="J136" s="0" t="n">
        <f aca="false">B136*E136</f>
        <v>0.994</v>
      </c>
      <c r="K136" s="0" t="n">
        <f aca="false">(1-B136)*F136</f>
        <v>0.00600000000000001</v>
      </c>
    </row>
    <row r="137" customFormat="false" ht="12.75" hidden="false" customHeight="false" outlineLevel="0" collapsed="false">
      <c r="B137" s="0" t="n">
        <v>0.995</v>
      </c>
      <c r="C137" s="0" t="n">
        <f aca="false">B137*E137*'2-Suffix Margules Pxy'!F$4/D137</f>
        <v>0.998327759197324</v>
      </c>
      <c r="D137" s="0" t="n">
        <f aca="false">B137*E137*'2-Suffix Margules Pxy'!F$4+(1-B137)*F137</f>
        <v>2.99</v>
      </c>
      <c r="E137" s="0" t="n">
        <f aca="false">EXP('2-Suffix Margules Pxy'!$F$3*(1-B137)^2)</f>
        <v>1</v>
      </c>
      <c r="F137" s="0" t="n">
        <f aca="false">EXP('2-Suffix Margules Pxy'!$F$3*B137^2)</f>
        <v>1</v>
      </c>
      <c r="H137" s="0" t="n">
        <f aca="false">'2-Suffix Margules Pxy'!$F$3*(1-B137)^2</f>
        <v>0</v>
      </c>
      <c r="I137" s="0" t="n">
        <f aca="false">'2-Suffix Margules Pxy'!$F$3*B137^2</f>
        <v>0</v>
      </c>
      <c r="J137" s="0" t="n">
        <f aca="false">B137*E137</f>
        <v>0.995</v>
      </c>
      <c r="K137" s="0" t="n">
        <f aca="false">(1-B137)*F137</f>
        <v>0.005</v>
      </c>
    </row>
    <row r="138" customFormat="false" ht="12.75" hidden="false" customHeight="false" outlineLevel="0" collapsed="false">
      <c r="B138" s="0" t="n">
        <v>0.996</v>
      </c>
      <c r="C138" s="0" t="n">
        <f aca="false">B138*E138*'2-Suffix Margules Pxy'!F$4/D138</f>
        <v>0.998663101604278</v>
      </c>
      <c r="D138" s="0" t="n">
        <f aca="false">B138*E138*'2-Suffix Margules Pxy'!F$4+(1-B138)*F138</f>
        <v>2.992</v>
      </c>
      <c r="E138" s="0" t="n">
        <f aca="false">EXP('2-Suffix Margules Pxy'!$F$3*(1-B138)^2)</f>
        <v>1</v>
      </c>
      <c r="F138" s="0" t="n">
        <f aca="false">EXP('2-Suffix Margules Pxy'!$F$3*B138^2)</f>
        <v>1</v>
      </c>
      <c r="H138" s="0" t="n">
        <f aca="false">'2-Suffix Margules Pxy'!$F$3*(1-B138)^2</f>
        <v>0</v>
      </c>
      <c r="I138" s="0" t="n">
        <f aca="false">'2-Suffix Margules Pxy'!$F$3*B138^2</f>
        <v>0</v>
      </c>
      <c r="J138" s="0" t="n">
        <f aca="false">B138*E138</f>
        <v>0.996</v>
      </c>
      <c r="K138" s="0" t="n">
        <f aca="false">(1-B138)*F138</f>
        <v>0.004</v>
      </c>
    </row>
    <row r="139" customFormat="false" ht="12.75" hidden="false" customHeight="false" outlineLevel="0" collapsed="false">
      <c r="B139" s="0" t="n">
        <v>0.997</v>
      </c>
      <c r="C139" s="0" t="n">
        <f aca="false">B139*E139*'2-Suffix Margules Pxy'!F$4/D139</f>
        <v>0.998997995991984</v>
      </c>
      <c r="D139" s="0" t="n">
        <f aca="false">B139*E139*'2-Suffix Margules Pxy'!F$4+(1-B139)*F139</f>
        <v>2.994</v>
      </c>
      <c r="E139" s="0" t="n">
        <f aca="false">EXP('2-Suffix Margules Pxy'!$F$3*(1-B139)^2)</f>
        <v>1</v>
      </c>
      <c r="F139" s="0" t="n">
        <f aca="false">EXP('2-Suffix Margules Pxy'!$F$3*B139^2)</f>
        <v>1</v>
      </c>
      <c r="H139" s="0" t="n">
        <f aca="false">'2-Suffix Margules Pxy'!$F$3*(1-B139)^2</f>
        <v>0</v>
      </c>
      <c r="I139" s="0" t="n">
        <f aca="false">'2-Suffix Margules Pxy'!$F$3*B139^2</f>
        <v>0</v>
      </c>
      <c r="J139" s="0" t="n">
        <f aca="false">B139*E139</f>
        <v>0.997</v>
      </c>
      <c r="K139" s="0" t="n">
        <f aca="false">(1-B139)*F139</f>
        <v>0.003</v>
      </c>
    </row>
    <row r="140" customFormat="false" ht="12.75" hidden="false" customHeight="false" outlineLevel="0" collapsed="false">
      <c r="B140" s="0" t="n">
        <v>0.998</v>
      </c>
      <c r="C140" s="0" t="n">
        <f aca="false">B140*E140*'2-Suffix Margules Pxy'!F$4/D140</f>
        <v>0.999332443257677</v>
      </c>
      <c r="D140" s="0" t="n">
        <f aca="false">B140*E140*'2-Suffix Margules Pxy'!F$4+(1-B140)*F140</f>
        <v>2.996</v>
      </c>
      <c r="E140" s="0" t="n">
        <f aca="false">EXP('2-Suffix Margules Pxy'!$F$3*(1-B140)^2)</f>
        <v>1</v>
      </c>
      <c r="F140" s="0" t="n">
        <f aca="false">EXP('2-Suffix Margules Pxy'!$F$3*B140^2)</f>
        <v>1</v>
      </c>
      <c r="H140" s="0" t="n">
        <f aca="false">'2-Suffix Margules Pxy'!$F$3*(1-B140)^2</f>
        <v>0</v>
      </c>
      <c r="I140" s="0" t="n">
        <f aca="false">'2-Suffix Margules Pxy'!$F$3*B140^2</f>
        <v>0</v>
      </c>
      <c r="J140" s="0" t="n">
        <f aca="false">B140*E140</f>
        <v>0.998</v>
      </c>
      <c r="K140" s="0" t="n">
        <f aca="false">(1-B140)*F140</f>
        <v>0.002</v>
      </c>
    </row>
    <row r="141" customFormat="false" ht="12.75" hidden="false" customHeight="false" outlineLevel="0" collapsed="false">
      <c r="B141" s="0" t="n">
        <v>0.999</v>
      </c>
      <c r="C141" s="0" t="n">
        <f aca="false">B141*E141*'2-Suffix Margules Pxy'!F$4/D141</f>
        <v>0.999666444296198</v>
      </c>
      <c r="D141" s="0" t="n">
        <f aca="false">B141*E141*'2-Suffix Margules Pxy'!F$4+(1-B141)*F141</f>
        <v>2.998</v>
      </c>
      <c r="E141" s="0" t="n">
        <f aca="false">EXP('2-Suffix Margules Pxy'!$F$3*(1-B141)^2)</f>
        <v>1</v>
      </c>
      <c r="F141" s="0" t="n">
        <f aca="false">EXP('2-Suffix Margules Pxy'!$F$3*B141^2)</f>
        <v>1</v>
      </c>
      <c r="H141" s="0" t="n">
        <f aca="false">'2-Suffix Margules Pxy'!$F$3*(1-B141)^2</f>
        <v>0</v>
      </c>
      <c r="I141" s="0" t="n">
        <f aca="false">'2-Suffix Margules Pxy'!$F$3*B141^2</f>
        <v>0</v>
      </c>
      <c r="J141" s="0" t="n">
        <f aca="false">B141*E141</f>
        <v>0.999</v>
      </c>
      <c r="K141" s="0" t="n">
        <f aca="false">(1-B141)*F141</f>
        <v>0.001</v>
      </c>
    </row>
    <row r="142" customFormat="false" ht="12.75" hidden="false" customHeight="false" outlineLevel="0" collapsed="false">
      <c r="B142" s="0" t="n">
        <v>1</v>
      </c>
      <c r="C142" s="0" t="n">
        <f aca="false">B142*E142*'2-Suffix Margules Pxy'!F$4/D142</f>
        <v>1</v>
      </c>
      <c r="D142" s="0" t="n">
        <f aca="false">B142*E142*'2-Suffix Margules Pxy'!F$4+(1-B142)*F142</f>
        <v>3</v>
      </c>
      <c r="E142" s="0" t="n">
        <f aca="false">EXP('2-Suffix Margules Pxy'!$F$3*(1-B142)^2)</f>
        <v>1</v>
      </c>
      <c r="F142" s="0" t="n">
        <f aca="false">EXP('2-Suffix Margules Pxy'!$F$3*B142^2)</f>
        <v>1</v>
      </c>
      <c r="H142" s="0" t="n">
        <f aca="false">'2-Suffix Margules Pxy'!$F$3*(1-B142)^2</f>
        <v>0</v>
      </c>
      <c r="I142" s="0" t="n">
        <f aca="false">'2-Suffix Margules Pxy'!$F$3*B142^2</f>
        <v>0</v>
      </c>
      <c r="J142" s="0" t="n">
        <f aca="false">B142*E142</f>
        <v>1</v>
      </c>
      <c r="K142" s="0" t="n">
        <f aca="false">(1-B142)*F1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7:12:24Z</dcterms:created>
  <dc:creator>Walter Chapman</dc:creator>
  <dc:description/>
  <dc:language>en-US</dc:language>
  <cp:lastModifiedBy>Walter Chapman</cp:lastModifiedBy>
  <dcterms:modified xsi:type="dcterms:W3CDTF">2002-10-31T18:27:47Z</dcterms:modified>
  <cp:revision>0</cp:revision>
  <dc:subject/>
  <dc:title/>
</cp:coreProperties>
</file>