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SAFT Model</t>
  </si>
  <si>
    <t xml:space="preserve">Associating Hard Sphere Chains</t>
  </si>
  <si>
    <t xml:space="preserve">Molecules with a Single Associating Site - Dimerizing Fluid</t>
  </si>
  <si>
    <t xml:space="preserve">Walter G. Chapman</t>
  </si>
  <si>
    <t xml:space="preserve">Equation of State Parameters</t>
  </si>
  <si>
    <t xml:space="preserve">X_0 = 1 / ( 1 + rho X_0 Delta )</t>
  </si>
  <si>
    <t xml:space="preserve">Site Volume</t>
  </si>
  <si>
    <t xml:space="preserve">K_AA =</t>
  </si>
  <si>
    <t xml:space="preserve">Z = 1 + m (Z_HS - 1) + Z_chain + Z_assoc</t>
  </si>
  <si>
    <t xml:space="preserve">Site Energy</t>
  </si>
  <si>
    <t xml:space="preserve">E_AA/kT =</t>
  </si>
  <si>
    <t xml:space="preserve">&lt; 700</t>
  </si>
  <si>
    <t xml:space="preserve">d X_0 / d rho = - X_0^2 [Delta + rho d Delta / d rho] / [ 1 + 2 X_0 rho Delta]</t>
  </si>
  <si>
    <t xml:space="preserve">Chain Length</t>
  </si>
  <si>
    <t xml:space="preserve">m = </t>
  </si>
  <si>
    <t xml:space="preserve">Hard Sphere Results</t>
  </si>
  <si>
    <t xml:space="preserve">Associating Contribution</t>
  </si>
  <si>
    <t xml:space="preserve">Packing</t>
  </si>
  <si>
    <t xml:space="preserve">Molecular</t>
  </si>
  <si>
    <t xml:space="preserve">Hard</t>
  </si>
  <si>
    <t xml:space="preserve">Fract. of</t>
  </si>
  <si>
    <t xml:space="preserve">Chain Contribution</t>
  </si>
  <si>
    <t xml:space="preserve">Compressibility Factor for an Associating</t>
  </si>
  <si>
    <t xml:space="preserve">Pressure for an Associating</t>
  </si>
  <si>
    <t xml:space="preserve">Fraction</t>
  </si>
  <si>
    <t xml:space="preserve">Density</t>
  </si>
  <si>
    <t xml:space="preserve">Sphere</t>
  </si>
  <si>
    <t xml:space="preserve">rho * d g_HS</t>
  </si>
  <si>
    <t xml:space="preserve">Monomers</t>
  </si>
  <si>
    <t xml:space="preserve">d X_0 /</t>
  </si>
  <si>
    <t xml:space="preserve">to the Eqn. of State</t>
  </si>
  <si>
    <t xml:space="preserve">Non-associating</t>
  </si>
  <si>
    <t xml:space="preserve">Hard Sphere Chain Fluid</t>
  </si>
  <si>
    <t xml:space="preserve">Pi/6 rho d^3</t>
  </si>
  <si>
    <t xml:space="preserve">rho d^3</t>
  </si>
  <si>
    <t xml:space="preserve">P d^3/kT</t>
  </si>
  <si>
    <t xml:space="preserve">Z</t>
  </si>
  <si>
    <t xml:space="preserve">g_HS(d)</t>
  </si>
  <si>
    <t xml:space="preserve">/ drho</t>
  </si>
  <si>
    <t xml:space="preserve">Delta</t>
  </si>
  <si>
    <t xml:space="preserve">X_0</t>
  </si>
  <si>
    <t xml:space="preserve"> d rho</t>
  </si>
  <si>
    <t xml:space="preserve">Z_assoc</t>
  </si>
  <si>
    <t xml:space="preserve">Z_chain</t>
  </si>
  <si>
    <t xml:space="preserve">Z_hard_chain</t>
  </si>
  <si>
    <t xml:space="preserve">Pd^3/kT</t>
  </si>
  <si>
    <t xml:space="preserve">P d^3 / k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0"/>
    <numFmt numFmtId="167" formatCode="General"/>
    <numFmt numFmtId="168" formatCode="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ard Sphere"</c:f>
              <c:strCache>
                <c:ptCount val="1"/>
                <c:pt idx="0">
                  <c:v>Hard Sphe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34</c:f>
              <c:numCache>
                <c:formatCode>General</c:formatCode>
                <c:ptCount val="19"/>
                <c:pt idx="0">
                  <c:v>1E-005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</c:numCache>
            </c:numRef>
          </c:xVal>
          <c:yVal>
            <c:numRef>
              <c:f>Sheet1!$E$16:$E$34</c:f>
              <c:numCache>
                <c:formatCode>General</c:formatCode>
                <c:ptCount val="19"/>
                <c:pt idx="0">
                  <c:v>1.00004000100002</c:v>
                </c:pt>
                <c:pt idx="1">
                  <c:v>1.10654259174969</c:v>
                </c:pt>
                <c:pt idx="2">
                  <c:v>1.22743840209943</c:v>
                </c:pt>
                <c:pt idx="3">
                  <c:v>1.36483525161392</c:v>
                </c:pt>
                <c:pt idx="4">
                  <c:v>1.52126200274348</c:v>
                </c:pt>
                <c:pt idx="5">
                  <c:v>1.6997084548105</c:v>
                </c:pt>
                <c:pt idx="6">
                  <c:v>1.903724811724</c:v>
                </c:pt>
                <c:pt idx="7">
                  <c:v>2.1375462615132</c:v>
                </c:pt>
                <c:pt idx="8">
                  <c:v>2.40625</c:v>
                </c:pt>
                <c:pt idx="9">
                  <c:v>2.71595448289752</c:v>
                </c:pt>
                <c:pt idx="10">
                  <c:v>3.07407407407407</c:v>
                </c:pt>
                <c:pt idx="11">
                  <c:v>3.48964697199557</c:v>
                </c:pt>
                <c:pt idx="12">
                  <c:v>3.97376093294461</c:v>
                </c:pt>
                <c:pt idx="13">
                  <c:v>4.54011075547427</c:v>
                </c:pt>
                <c:pt idx="14">
                  <c:v>5.20573509330906</c:v>
                </c:pt>
                <c:pt idx="15">
                  <c:v>5.992</c:v>
                </c:pt>
                <c:pt idx="16">
                  <c:v>6.92592592592593</c:v>
                </c:pt>
                <c:pt idx="17">
                  <c:v>8.04199884934659</c:v>
                </c:pt>
                <c:pt idx="18">
                  <c:v>9.38467317806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n-associating Fluid"</c:f>
              <c:strCache>
                <c:ptCount val="1"/>
                <c:pt idx="0">
                  <c:v>Non-associating Flu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34</c:f>
              <c:numCache>
                <c:formatCode>General</c:formatCode>
                <c:ptCount val="19"/>
                <c:pt idx="0">
                  <c:v>1E-005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</c:numCache>
            </c:numRef>
          </c:xVal>
          <c:yVal>
            <c:numRef>
              <c:f>Sheet1!$P$16:$P$34</c:f>
              <c:numCache>
                <c:formatCode>General</c:formatCode>
                <c:ptCount val="19"/>
                <c:pt idx="0">
                  <c:v>1.00005500172503</c:v>
                </c:pt>
                <c:pt idx="1">
                  <c:v>1.14882033442441</c:v>
                </c:pt>
                <c:pt idx="2">
                  <c:v>1.32262309299778</c:v>
                </c:pt>
                <c:pt idx="3">
                  <c:v>1.52538829894564</c:v>
                </c:pt>
                <c:pt idx="4">
                  <c:v>1.761822251101</c:v>
                </c:pt>
                <c:pt idx="5">
                  <c:v>2.03751214771623</c:v>
                </c:pt>
                <c:pt idx="6">
                  <c:v>2.35911893982319</c:v>
                </c:pt>
                <c:pt idx="7">
                  <c:v>2.73461929762167</c:v>
                </c:pt>
                <c:pt idx="8">
                  <c:v>3.17361111111111</c:v>
                </c:pt>
                <c:pt idx="9">
                  <c:v>3.68770178723984</c:v>
                </c:pt>
                <c:pt idx="10">
                  <c:v>4.29100529100529</c:v>
                </c:pt>
                <c:pt idx="11">
                  <c:v>5.00078319936346</c:v>
                </c:pt>
                <c:pt idx="12">
                  <c:v>5.83827816841023</c:v>
                </c:pt>
                <c:pt idx="13">
                  <c:v>6.82980691725036</c:v>
                </c:pt>
                <c:pt idx="14">
                  <c:v>8.00820678335471</c:v>
                </c:pt>
                <c:pt idx="15">
                  <c:v>9.41476923076923</c:v>
                </c:pt>
                <c:pt idx="16">
                  <c:v>11.1018518518519</c:v>
                </c:pt>
                <c:pt idx="17">
                  <c:v>13.1364476641866</c:v>
                </c:pt>
                <c:pt idx="18">
                  <c:v>15.60512348222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ssociating Fluid"</c:f>
              <c:strCache>
                <c:ptCount val="1"/>
                <c:pt idx="0">
                  <c:v>Associating Flui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34</c:f>
              <c:numCache>
                <c:formatCode>General</c:formatCode>
                <c:ptCount val="19"/>
                <c:pt idx="0">
                  <c:v>1E-005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</c:numCache>
            </c:numRef>
          </c:xVal>
          <c:yVal>
            <c:numRef>
              <c:f>Sheet1!$S$16:$S$34</c:f>
              <c:numCache>
                <c:formatCode>General</c:formatCode>
                <c:ptCount val="19"/>
                <c:pt idx="0">
                  <c:v>1.00004524008137</c:v>
                </c:pt>
                <c:pt idx="1">
                  <c:v>1.12369984494704</c:v>
                </c:pt>
                <c:pt idx="2">
                  <c:v>1.27076480280498</c:v>
                </c:pt>
                <c:pt idx="3">
                  <c:v>1.44491174576059</c:v>
                </c:pt>
                <c:pt idx="4">
                  <c:v>1.65058970604985</c:v>
                </c:pt>
                <c:pt idx="5">
                  <c:v>1.89312389825208</c:v>
                </c:pt>
                <c:pt idx="6">
                  <c:v>2.17890038590042</c:v>
                </c:pt>
                <c:pt idx="7">
                  <c:v>2.51560100399628</c:v>
                </c:pt>
                <c:pt idx="8">
                  <c:v>2.91250218141004</c:v>
                </c:pt>
                <c:pt idx="9">
                  <c:v>3.38085638855626</c:v>
                </c:pt>
                <c:pt idx="10">
                  <c:v>3.93438172939897</c:v>
                </c:pt>
                <c:pt idx="11">
                  <c:v>4.58989455014134</c:v>
                </c:pt>
                <c:pt idx="12">
                  <c:v>5.36813304820445</c:v>
                </c:pt>
                <c:pt idx="13">
                  <c:v>6.29483850410197</c:v>
                </c:pt>
                <c:pt idx="14">
                  <c:v>7.4021876016652</c:v>
                </c:pt>
                <c:pt idx="15">
                  <c:v>8.73070846692863</c:v>
                </c:pt>
                <c:pt idx="16">
                  <c:v>10.3318709838856</c:v>
                </c:pt>
                <c:pt idx="17">
                  <c:v>12.2716288784012</c:v>
                </c:pt>
                <c:pt idx="18">
                  <c:v>14.6353235735348</c:v>
                </c:pt>
              </c:numCache>
            </c:numRef>
          </c:yVal>
          <c:smooth val="1"/>
        </c:ser>
        <c:axId val="16789158"/>
        <c:axId val="65075624"/>
      </c:scatterChart>
      <c:valAx>
        <c:axId val="16789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acking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624"/>
        <c:crossesAt val="0"/>
        <c:crossBetween val="midCat"/>
        <c:majorUnit val="0.1"/>
      </c:valAx>
      <c:valAx>
        <c:axId val="6507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ompressibility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9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ard Sphere"</c:f>
              <c:strCache>
                <c:ptCount val="1"/>
                <c:pt idx="0">
                  <c:v>Hard Sphe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34</c:f>
              <c:numCache>
                <c:formatCode>General</c:formatCode>
                <c:ptCount val="19"/>
                <c:pt idx="0">
                  <c:v>1E-005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</c:numCache>
            </c:numRef>
          </c:xVal>
          <c:yVal>
            <c:numRef>
              <c:f>Sheet1!$D$16:$D$34</c:f>
              <c:numCache>
                <c:formatCode>General</c:formatCode>
                <c:ptCount val="19"/>
                <c:pt idx="0">
                  <c:v>1.90993571338532E-005</c:v>
                </c:pt>
                <c:pt idx="1">
                  <c:v>0.0528335169656042</c:v>
                </c:pt>
                <c:pt idx="2">
                  <c:v>0.117211733420965</c:v>
                </c:pt>
                <c:pt idx="3">
                  <c:v>0.195498249120384</c:v>
                </c:pt>
                <c:pt idx="4">
                  <c:v>0.290539640969402</c:v>
                </c:pt>
                <c:pt idx="5">
                  <c:v>0.405775503597267</c:v>
                </c:pt>
                <c:pt idx="6">
                  <c:v>0.545376985330612</c:v>
                </c:pt>
                <c:pt idx="7">
                  <c:v>0.714422212575598</c:v>
                </c:pt>
                <c:pt idx="8">
                  <c:v>0.919119796355696</c:v>
                </c:pt>
                <c:pt idx="9">
                  <c:v>1.16709546914748</c:v>
                </c:pt>
                <c:pt idx="10">
                  <c:v>1.46776225295859</c:v>
                </c:pt>
                <c:pt idx="11">
                  <c:v>1.83280206528791</c:v>
                </c:pt>
                <c:pt idx="12">
                  <c:v>2.27679730251695</c:v>
                </c:pt>
                <c:pt idx="13">
                  <c:v>2.81806616878179</c:v>
                </c:pt>
                <c:pt idx="14">
                  <c:v>3.47977758461376</c:v>
                </c:pt>
                <c:pt idx="15">
                  <c:v>4.29145388552987</c:v>
                </c:pt>
                <c:pt idx="16">
                  <c:v>5.29101766367723</c:v>
                </c:pt>
                <c:pt idx="17">
                  <c:v>6.52761173298551</c:v>
                </c:pt>
                <c:pt idx="18">
                  <c:v>8.065532478188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n-associating Fluid"</c:f>
              <c:strCache>
                <c:ptCount val="1"/>
                <c:pt idx="0">
                  <c:v>Non-associating Flu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34</c:f>
              <c:numCache>
                <c:formatCode>General</c:formatCode>
                <c:ptCount val="19"/>
                <c:pt idx="0">
                  <c:v>1E-005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</c:numCache>
            </c:numRef>
          </c:xVal>
          <c:yVal>
            <c:numRef>
              <c:f>Sheet1!$Q$16:$Q$34</c:f>
              <c:numCache>
                <c:formatCode>General</c:formatCode>
                <c:ptCount val="19"/>
                <c:pt idx="0">
                  <c:v>9.54982181329878E-006</c:v>
                </c:pt>
                <c:pt idx="1">
                  <c:v>0.0274260652422193</c:v>
                </c:pt>
                <c:pt idx="2">
                  <c:v>0.0631506009294267</c:v>
                </c:pt>
                <c:pt idx="3">
                  <c:v>0.109247889560281</c:v>
                </c:pt>
                <c:pt idx="4">
                  <c:v>0.168241632067209</c:v>
                </c:pt>
                <c:pt idx="5">
                  <c:v>0.243210097439116</c:v>
                </c:pt>
                <c:pt idx="6">
                  <c:v>0.337918896553116</c:v>
                </c:pt>
                <c:pt idx="7">
                  <c:v>0.456989587625525</c:v>
                </c:pt>
                <c:pt idx="8">
                  <c:v>0.606115074941635</c:v>
                </c:pt>
                <c:pt idx="9">
                  <c:v>0.79233655691885</c:v>
                </c:pt>
                <c:pt idx="10">
                  <c:v>1.02440205434545</c:v>
                </c:pt>
                <c:pt idx="11">
                  <c:v>1.31323395309084</c:v>
                </c:pt>
                <c:pt idx="12">
                  <c:v>1.67254349336637</c:v>
                </c:pt>
                <c:pt idx="13">
                  <c:v>2.11964518592505</c:v>
                </c:pt>
                <c:pt idx="14">
                  <c:v>2.67654595923319</c:v>
                </c:pt>
                <c:pt idx="15">
                  <c:v>3.37141588757941</c:v>
                </c:pt>
                <c:pt idx="16">
                  <c:v>4.24059503927072</c:v>
                </c:pt>
                <c:pt idx="17">
                  <c:v>5.33136298007938</c:v>
                </c:pt>
                <c:pt idx="18">
                  <c:v>6.705807857339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ssociating Fluid"</c:f>
              <c:strCache>
                <c:ptCount val="1"/>
                <c:pt idx="0">
                  <c:v>Associating Flui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34</c:f>
              <c:numCache>
                <c:formatCode>General</c:formatCode>
                <c:ptCount val="19"/>
                <c:pt idx="0">
                  <c:v>1E-005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</c:numCache>
            </c:numRef>
          </c:xVal>
          <c:yVal>
            <c:numRef>
              <c:f>Sheet1!$W$16:$W$34</c:f>
              <c:numCache>
                <c:formatCode>General</c:formatCode>
                <c:ptCount val="19"/>
                <c:pt idx="0">
                  <c:v>9.54972859646823E-006</c:v>
                </c:pt>
                <c:pt idx="1">
                  <c:v>0.0268263577312378</c:v>
                </c:pt>
                <c:pt idx="2">
                  <c:v>0.0606745499620833</c:v>
                </c:pt>
                <c:pt idx="3">
                  <c:v>0.103484181001202</c:v>
                </c:pt>
                <c:pt idx="4">
                  <c:v>0.15761970644066</c:v>
                </c:pt>
                <c:pt idx="5">
                  <c:v>0.225975019719163</c:v>
                </c:pt>
                <c:pt idx="6">
                  <c:v>0.312104490228801</c:v>
                </c:pt>
                <c:pt idx="7">
                  <c:v>0.42038885136459</c:v>
                </c:pt>
                <c:pt idx="8">
                  <c:v>0.556246942724804</c:v>
                </c:pt>
                <c:pt idx="9">
                  <c:v>0.726408008265431</c:v>
                </c:pt>
                <c:pt idx="10">
                  <c:v>0.939264450366428</c:v>
                </c:pt>
                <c:pt idx="11">
                  <c:v>1.20533226977715</c:v>
                </c:pt>
                <c:pt idx="12">
                  <c:v>1.53785683763406</c:v>
                </c:pt>
                <c:pt idx="13">
                  <c:v>1.95361659459139</c:v>
                </c:pt>
                <c:pt idx="14">
                  <c:v>2.47399896764697</c:v>
                </c:pt>
                <c:pt idx="15">
                  <c:v>3.1264546707134</c:v>
                </c:pt>
                <c:pt idx="16">
                  <c:v>3.94648401233548</c:v>
                </c:pt>
                <c:pt idx="17">
                  <c:v>4.98038050925635</c:v>
                </c:pt>
                <c:pt idx="18">
                  <c:v>6.28906704428898</c:v>
                </c:pt>
              </c:numCache>
            </c:numRef>
          </c:yVal>
          <c:smooth val="1"/>
        </c:ser>
        <c:axId val="40113829"/>
        <c:axId val="75983063"/>
      </c:scatterChart>
      <c:valAx>
        <c:axId val="40113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acking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3063"/>
        <c:crossesAt val="0"/>
        <c:crossBetween val="midCat"/>
        <c:majorUnit val="0.1"/>
      </c:valAx>
      <c:valAx>
        <c:axId val="75983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ressure d^3/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3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6</xdr:row>
      <xdr:rowOff>66960</xdr:rowOff>
    </xdr:from>
    <xdr:to>
      <xdr:col>7</xdr:col>
      <xdr:colOff>470520</xdr:colOff>
      <xdr:row>36</xdr:row>
      <xdr:rowOff>133200</xdr:rowOff>
    </xdr:to>
    <xdr:graphicFrame>
      <xdr:nvGraphicFramePr>
        <xdr:cNvPr id="0" name="Chart 2"/>
        <xdr:cNvGraphicFramePr/>
      </xdr:nvGraphicFramePr>
      <xdr:xfrm>
        <a:off x="140760" y="3115080"/>
        <a:ext cx="602964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6</xdr:row>
      <xdr:rowOff>75960</xdr:rowOff>
    </xdr:from>
    <xdr:to>
      <xdr:col>15</xdr:col>
      <xdr:colOff>67752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6461280" y="3124080"/>
        <a:ext cx="634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35" activeCellId="0" sqref="C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32"/>
    <col collapsed="false" customWidth="true" hidden="false" outlineLevel="0" max="10" min="10" style="0" width="9.65"/>
    <col collapsed="false" customWidth="true" hidden="false" outlineLevel="0" max="12" min="12" style="0" width="13.1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7" customFormat="false" ht="15" hidden="false" customHeight="false" outlineLevel="0" collapsed="false">
      <c r="B7" s="0" t="s">
        <v>4</v>
      </c>
      <c r="I7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1" t="n">
        <v>0.001866</v>
      </c>
      <c r="D8" s="2"/>
      <c r="E8" s="0" t="s">
        <v>8</v>
      </c>
    </row>
    <row r="9" customFormat="false" ht="15" hidden="false" customHeight="false" outlineLevel="0" collapsed="false">
      <c r="A9" s="0" t="s">
        <v>9</v>
      </c>
      <c r="B9" s="0" t="s">
        <v>10</v>
      </c>
      <c r="C9" s="3" t="n">
        <v>7</v>
      </c>
      <c r="D9" s="0" t="s">
        <v>11</v>
      </c>
      <c r="I9" s="0" t="s">
        <v>12</v>
      </c>
    </row>
    <row r="10" customFormat="false" ht="15" hidden="false" customHeight="false" outlineLevel="0" collapsed="false">
      <c r="A10" s="0" t="s">
        <v>13</v>
      </c>
      <c r="B10" s="0" t="s">
        <v>14</v>
      </c>
      <c r="C10" s="3" t="n">
        <v>2</v>
      </c>
    </row>
    <row r="11" customFormat="false" ht="15" hidden="false" customHeight="false" outlineLevel="0" collapsed="false">
      <c r="C11" s="4"/>
      <c r="E11" s="3" t="s">
        <v>15</v>
      </c>
      <c r="F11" s="3"/>
      <c r="J11" s="3" t="s">
        <v>16</v>
      </c>
      <c r="K11" s="3"/>
      <c r="L11" s="3"/>
    </row>
    <row r="13" customFormat="false" ht="15" hidden="false" customHeight="false" outlineLevel="0" collapsed="false">
      <c r="B13" s="0" t="s">
        <v>17</v>
      </c>
      <c r="C13" s="0" t="s">
        <v>18</v>
      </c>
      <c r="D13" s="0" t="s">
        <v>19</v>
      </c>
      <c r="E13" s="5" t="s">
        <v>19</v>
      </c>
      <c r="F13" s="0" t="s">
        <v>19</v>
      </c>
      <c r="J13" s="0" t="s">
        <v>20</v>
      </c>
      <c r="N13" s="0" t="s">
        <v>21</v>
      </c>
      <c r="S13" s="3" t="s">
        <v>22</v>
      </c>
      <c r="T13" s="3"/>
      <c r="U13" s="3"/>
      <c r="V13" s="3"/>
      <c r="W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  <c r="D14" s="0" t="s">
        <v>26</v>
      </c>
      <c r="E14" s="0" t="s">
        <v>26</v>
      </c>
      <c r="F14" s="0" t="s">
        <v>26</v>
      </c>
      <c r="G14" s="0" t="s">
        <v>27</v>
      </c>
      <c r="J14" s="0" t="s">
        <v>28</v>
      </c>
      <c r="K14" s="0" t="s">
        <v>29</v>
      </c>
      <c r="N14" s="0" t="s">
        <v>30</v>
      </c>
      <c r="P14" s="0" t="s">
        <v>31</v>
      </c>
      <c r="Q14" s="0" t="s">
        <v>31</v>
      </c>
      <c r="S14" s="3" t="s">
        <v>32</v>
      </c>
      <c r="T14" s="3"/>
      <c r="U14" s="3"/>
      <c r="V14" s="3"/>
      <c r="W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  <c r="D15" s="0" t="s">
        <v>35</v>
      </c>
      <c r="E15" s="0" t="s">
        <v>36</v>
      </c>
      <c r="F15" s="0" t="s">
        <v>37</v>
      </c>
      <c r="G15" s="0" t="s">
        <v>38</v>
      </c>
      <c r="I15" s="0" t="s">
        <v>39</v>
      </c>
      <c r="J15" s="0" t="s">
        <v>40</v>
      </c>
      <c r="K15" s="0" t="s">
        <v>41</v>
      </c>
      <c r="L15" s="0" t="s">
        <v>42</v>
      </c>
      <c r="N15" s="0" t="s">
        <v>43</v>
      </c>
      <c r="P15" s="0" t="s">
        <v>44</v>
      </c>
      <c r="Q15" s="0" t="s">
        <v>45</v>
      </c>
      <c r="S15" s="3" t="s">
        <v>8</v>
      </c>
      <c r="T15" s="3"/>
      <c r="U15" s="3"/>
      <c r="V15" s="3"/>
      <c r="W15" s="0" t="s">
        <v>46</v>
      </c>
    </row>
    <row r="16" customFormat="false" ht="15" hidden="false" customHeight="false" outlineLevel="0" collapsed="false">
      <c r="B16" s="2" t="n">
        <v>1E-005</v>
      </c>
      <c r="C16" s="0" t="n">
        <f aca="false">B16*6/PI()/C$10</f>
        <v>9.54929658551372E-006</v>
      </c>
      <c r="D16" s="6" t="n">
        <f aca="false">E16*C16*C$10</f>
        <v>1.90993571338532E-005</v>
      </c>
      <c r="E16" s="0" t="n">
        <f aca="false">(1+B16+B16^2-B16^3)/(1-B16)^3</f>
        <v>1.00004000100002</v>
      </c>
      <c r="F16" s="0" t="n">
        <f aca="false">(2-B16)/(2*(1-B16)^3)</f>
        <v>1.00002500045001</v>
      </c>
      <c r="G16" s="7" t="n">
        <f aca="false">B16*(5-2*B16)/2/(1-B16)^4</f>
        <v>2.50009000210004E-005</v>
      </c>
      <c r="I16" s="0" t="n">
        <f aca="false">C$8*(EXP(C$9)-1)*F16</f>
        <v>2.04450258583436</v>
      </c>
      <c r="J16" s="0" t="n">
        <f aca="false">2/(1+SQRT(1+4*C16*I16))</f>
        <v>0.99998047720074</v>
      </c>
      <c r="K16" s="0" t="n">
        <f aca="false">-(J16^2)*I16*(1+G16/F16)/(1+2*J16*C16*I16)</f>
        <v>-2.04439404277019</v>
      </c>
      <c r="L16" s="0" t="n">
        <f aca="false">K16*(1/J16-1/2)*C16</f>
        <v>-9.76164366781357E-006</v>
      </c>
      <c r="N16" s="0" t="n">
        <f aca="false">-(C$10-1)*G16/F16</f>
        <v>-2.5000275002875E-005</v>
      </c>
      <c r="P16" s="0" t="n">
        <f aca="false">1+C$10*(E16-1)+N16</f>
        <v>1.00005500172503</v>
      </c>
      <c r="Q16" s="6" t="n">
        <f aca="false">P16*C16</f>
        <v>9.54982181329878E-006</v>
      </c>
      <c r="S16" s="0" t="n">
        <f aca="false">1+C$10*(E16-1)+N16+L16</f>
        <v>1.00004524008137</v>
      </c>
      <c r="W16" s="6" t="n">
        <f aca="false">S16*C16</f>
        <v>9.54972859646823E-006</v>
      </c>
    </row>
    <row r="17" customFormat="false" ht="15" hidden="false" customHeight="false" outlineLevel="0" collapsed="false">
      <c r="B17" s="0" t="n">
        <v>0.025</v>
      </c>
      <c r="C17" s="0" t="n">
        <f aca="false">B17*6/PI()/C$10</f>
        <v>0.0238732414637843</v>
      </c>
      <c r="D17" s="6" t="n">
        <f aca="false">E17*C17*C$10</f>
        <v>0.0528335169656042</v>
      </c>
      <c r="E17" s="0" t="n">
        <f aca="false">(1+B17+B17^2-B17^3)/(1-B17)^3</f>
        <v>1.10654259174969</v>
      </c>
      <c r="F17" s="0" t="n">
        <f aca="false">(2-B17)/(2*(1-B17)^3)</f>
        <v>1.06542591749692</v>
      </c>
      <c r="G17" s="7" t="n">
        <f aca="false">B17*(5-2*B17)/2/(1-B17)^4</f>
        <v>0.0684694357885073</v>
      </c>
      <c r="I17" s="0" t="n">
        <f aca="false">C$8*(EXP(C$9)-1)*F17</f>
        <v>2.17821158706752</v>
      </c>
      <c r="J17" s="0" t="n">
        <f aca="false">2/(1+SQRT(1+4*C17*I17))</f>
        <v>0.952792785556719</v>
      </c>
      <c r="K17" s="0" t="n">
        <f aca="false">-(J17^2)*I17*(1+G17/F17)/(1+2*J17*C17*I17)</f>
        <v>-1.91475202269773</v>
      </c>
      <c r="L17" s="0" t="n">
        <f aca="false">K17*(1/J17-1/2)*C17</f>
        <v>-0.0251204894773644</v>
      </c>
      <c r="N17" s="0" t="n">
        <f aca="false">-(C$10-1)*G17/F17</f>
        <v>-0.0642648490749757</v>
      </c>
      <c r="P17" s="0" t="n">
        <f aca="false">1+C$10*(E17-1)+N17</f>
        <v>1.14882033442441</v>
      </c>
      <c r="Q17" s="6" t="n">
        <f aca="false">P17*C17</f>
        <v>0.0274260652422193</v>
      </c>
      <c r="S17" s="0" t="n">
        <f aca="false">1+C$10*(E17-1)+N17+L17</f>
        <v>1.12369984494704</v>
      </c>
      <c r="W17" s="6" t="n">
        <f aca="false">S17*C17</f>
        <v>0.0268263577312378</v>
      </c>
    </row>
    <row r="18" customFormat="false" ht="15" hidden="false" customHeight="false" outlineLevel="0" collapsed="false">
      <c r="B18" s="0" t="n">
        <v>0.05</v>
      </c>
      <c r="C18" s="0" t="n">
        <f aca="false">B18*6/PI()/C$10</f>
        <v>0.0477464829275686</v>
      </c>
      <c r="D18" s="6" t="n">
        <f aca="false">E18*C18*C$10</f>
        <v>0.117211733420965</v>
      </c>
      <c r="E18" s="0" t="n">
        <f aca="false">(1+B18+B18^2-B18^3)/(1-B18)^3</f>
        <v>1.22743840209943</v>
      </c>
      <c r="F18" s="0" t="n">
        <f aca="false">(2-B18)/(2*(1-B18)^3)</f>
        <v>1.13719201049716</v>
      </c>
      <c r="G18" s="7" t="n">
        <f aca="false">B18*(5-2*B18)/2/(1-B18)^4</f>
        <v>0.150397863736466</v>
      </c>
      <c r="I18" s="0" t="n">
        <f aca="false">C$8*(EXP(C$9)-1)*F18</f>
        <v>2.32493388165834</v>
      </c>
      <c r="J18" s="0" t="n">
        <f aca="false">2/(1+SQRT(1+4*C18*I18))</f>
        <v>0.908398109576009</v>
      </c>
      <c r="K18" s="0" t="n">
        <f aca="false">-(J18^2)*I18*(1+G18/F18)/(1+2*J18*C18*I18)</f>
        <v>-1.80766831448896</v>
      </c>
      <c r="L18" s="0" t="n">
        <f aca="false">K18*(1/J18-1/2)*C18</f>
        <v>-0.0518582901927992</v>
      </c>
      <c r="N18" s="0" t="n">
        <f aca="false">-(C$10-1)*G18/F18</f>
        <v>-0.13225371120108</v>
      </c>
      <c r="P18" s="0" t="n">
        <f aca="false">1+C$10*(E18-1)+N18</f>
        <v>1.32262309299778</v>
      </c>
      <c r="Q18" s="6" t="n">
        <f aca="false">P18*C18</f>
        <v>0.0631506009294267</v>
      </c>
      <c r="S18" s="0" t="n">
        <f aca="false">1+C$10*(E18-1)+N18+L18</f>
        <v>1.27076480280498</v>
      </c>
      <c r="W18" s="6" t="n">
        <f aca="false">S18*C18</f>
        <v>0.0606745499620833</v>
      </c>
    </row>
    <row r="19" customFormat="false" ht="15" hidden="false" customHeight="false" outlineLevel="0" collapsed="false">
      <c r="B19" s="0" t="n">
        <v>0.075</v>
      </c>
      <c r="C19" s="0" t="n">
        <f aca="false">B19*6/PI()/C$10</f>
        <v>0.0716197243913529</v>
      </c>
      <c r="D19" s="6" t="n">
        <f aca="false">E19*C19*C$10</f>
        <v>0.195498249120384</v>
      </c>
      <c r="E19" s="0" t="n">
        <f aca="false">(1+B19+B19^2-B19^3)/(1-B19)^3</f>
        <v>1.36483525161392</v>
      </c>
      <c r="F19" s="0" t="n">
        <f aca="false">(2-B19)/(2*(1-B19)^3)</f>
        <v>1.21611750537974</v>
      </c>
      <c r="G19" s="7" t="n">
        <f aca="false">B19*(5-2*B19)/2/(1-B19)^4</f>
        <v>0.248431164665149</v>
      </c>
      <c r="I19" s="0" t="n">
        <f aca="false">C$8*(EXP(C$9)-1)*F19</f>
        <v>2.48629322597781</v>
      </c>
      <c r="J19" s="0" t="n">
        <f aca="false">2/(1+SQRT(1+4*C19*I19))</f>
        <v>0.8663493442004</v>
      </c>
      <c r="K19" s="0" t="n">
        <f aca="false">-(J19^2)*I19*(1+G19/F19)/(1+2*J19*C19*I19)</f>
        <v>-1.71743585280975</v>
      </c>
      <c r="L19" s="0" t="n">
        <f aca="false">K19*(1/J19-1/2)*C19</f>
        <v>-0.0804765531850522</v>
      </c>
      <c r="N19" s="0" t="n">
        <f aca="false">-(C$10-1)*G19/F19</f>
        <v>-0.204282204282204</v>
      </c>
      <c r="P19" s="0" t="n">
        <f aca="false">1+C$10*(E19-1)+N19</f>
        <v>1.52538829894564</v>
      </c>
      <c r="Q19" s="6" t="n">
        <f aca="false">P19*C19</f>
        <v>0.109247889560281</v>
      </c>
      <c r="S19" s="0" t="n">
        <f aca="false">1+C$10*(E19-1)+N19+L19</f>
        <v>1.44491174576059</v>
      </c>
      <c r="W19" s="6" t="n">
        <f aca="false">S19*C19</f>
        <v>0.103484181001202</v>
      </c>
    </row>
    <row r="20" customFormat="false" ht="15" hidden="false" customHeight="false" outlineLevel="0" collapsed="false">
      <c r="B20" s="0" t="n">
        <v>0.1</v>
      </c>
      <c r="C20" s="0" t="n">
        <f aca="false">B20*6/PI()/C$10</f>
        <v>0.0954929658551372</v>
      </c>
      <c r="D20" s="6" t="n">
        <f aca="false">E20*C20*C$10</f>
        <v>0.290539640969402</v>
      </c>
      <c r="E20" s="0" t="n">
        <f aca="false">(1+B20+B20^2-B20^3)/(1-B20)^3</f>
        <v>1.52126200274348</v>
      </c>
      <c r="F20" s="0" t="n">
        <f aca="false">(2-B20)/(2*(1-B20)^3)</f>
        <v>1.30315500685871</v>
      </c>
      <c r="G20" s="7" t="n">
        <f aca="false">B20*(5-2*B20)/2/(1-B20)^4</f>
        <v>0.365797896662094</v>
      </c>
      <c r="I20" s="0" t="n">
        <f aca="false">C$8*(EXP(C$9)-1)*F20</f>
        <v>2.66423717413735</v>
      </c>
      <c r="J20" s="0" t="n">
        <f aca="false">2/(1+SQRT(1+4*C20*I20))</f>
        <v>0.826294381700942</v>
      </c>
      <c r="K20" s="0" t="n">
        <f aca="false">-(J20^2)*I20*(1+G20/F20)/(1+2*J20*C20*I20)</f>
        <v>-1.64008404666577</v>
      </c>
      <c r="L20" s="0" t="n">
        <f aca="false">K20*(1/J20-1/2)*C20</f>
        <v>-0.111232545051151</v>
      </c>
      <c r="N20" s="0" t="n">
        <f aca="false">-(C$10-1)*G20/F20</f>
        <v>-0.280701754385965</v>
      </c>
      <c r="P20" s="0" t="n">
        <f aca="false">1+C$10*(E20-1)+N20</f>
        <v>1.761822251101</v>
      </c>
      <c r="Q20" s="6" t="n">
        <f aca="false">P20*C20</f>
        <v>0.168241632067209</v>
      </c>
      <c r="S20" s="0" t="n">
        <f aca="false">1+C$10*(E20-1)+N20+L20</f>
        <v>1.65058970604985</v>
      </c>
      <c r="W20" s="6" t="n">
        <f aca="false">S20*C20</f>
        <v>0.15761970644066</v>
      </c>
    </row>
    <row r="21" customFormat="false" ht="15" hidden="false" customHeight="false" outlineLevel="0" collapsed="false">
      <c r="B21" s="0" t="n">
        <v>0.125</v>
      </c>
      <c r="C21" s="0" t="n">
        <f aca="false">B21*6/PI()/C$10</f>
        <v>0.119366207318922</v>
      </c>
      <c r="D21" s="6" t="n">
        <f aca="false">E21*C21*C$10</f>
        <v>0.405775503597267</v>
      </c>
      <c r="E21" s="0" t="n">
        <f aca="false">(1+B21+B21^2-B21^3)/(1-B21)^3</f>
        <v>1.6997084548105</v>
      </c>
      <c r="F21" s="0" t="n">
        <f aca="false">(2-B21)/(2*(1-B21)^3)</f>
        <v>1.39941690962099</v>
      </c>
      <c r="G21" s="7" t="n">
        <f aca="false">B21*(5-2*B21)/2/(1-B21)^4</f>
        <v>0.506455643481883</v>
      </c>
      <c r="I21" s="0" t="n">
        <f aca="false">C$8*(EXP(C$9)-1)*F21</f>
        <v>2.86103996309388</v>
      </c>
      <c r="J21" s="0" t="n">
        <f aca="false">2/(1+SQRT(1+4*C21*I21))</f>
        <v>0.787961311975731</v>
      </c>
      <c r="K21" s="0" t="n">
        <f aca="false">-(J21^2)*I21*(1+G21/F21)/(1+2*J21*C21*I21)</f>
        <v>-1.57278320811708</v>
      </c>
      <c r="L21" s="0" t="n">
        <f aca="false">K21*(1/J21-1/2)*C21</f>
        <v>-0.144388249464145</v>
      </c>
      <c r="N21" s="0" t="n">
        <f aca="false">-(C$10-1)*G21/F21</f>
        <v>-0.361904761904762</v>
      </c>
      <c r="P21" s="0" t="n">
        <f aca="false">1+C$10*(E21-1)+N21</f>
        <v>2.03751214771623</v>
      </c>
      <c r="Q21" s="6" t="n">
        <f aca="false">P21*C21</f>
        <v>0.243210097439116</v>
      </c>
      <c r="S21" s="0" t="n">
        <f aca="false">1+C$10*(E21-1)+N21+L21</f>
        <v>1.89312389825208</v>
      </c>
      <c r="W21" s="6" t="n">
        <f aca="false">S21*C21</f>
        <v>0.225975019719163</v>
      </c>
    </row>
    <row r="22" customFormat="false" ht="15" hidden="false" customHeight="false" outlineLevel="0" collapsed="false">
      <c r="B22" s="0" t="n">
        <v>0.15</v>
      </c>
      <c r="C22" s="0" t="n">
        <f aca="false">B22*6/PI()/C$10</f>
        <v>0.143239448782706</v>
      </c>
      <c r="D22" s="6" t="n">
        <f aca="false">E22*C22*C$10</f>
        <v>0.545376985330612</v>
      </c>
      <c r="E22" s="0" t="n">
        <f aca="false">(1+B22+B22^2-B22^3)/(1-B22)^3</f>
        <v>1.903724811724</v>
      </c>
      <c r="F22" s="0" t="n">
        <f aca="false">(2-B22)/(2*(1-B22)^3)</f>
        <v>1.50620801954</v>
      </c>
      <c r="G22" s="7" t="n">
        <f aca="false">B22*(5-2*B22)/2/(1-B22)^4</f>
        <v>0.675279271081525</v>
      </c>
      <c r="I22" s="0" t="n">
        <f aca="false">C$8*(EXP(C$9)-1)*F22</f>
        <v>3.07936920513811</v>
      </c>
      <c r="J22" s="0" t="n">
        <f aca="false">2/(1+SQRT(1+4*C22*I22))</f>
        <v>0.751136179105542</v>
      </c>
      <c r="K22" s="0" t="n">
        <f aca="false">-(J22^2)*I22*(1+G22/F22)/(1+2*J22*C22*I22)</f>
        <v>-1.51345827187421</v>
      </c>
      <c r="L22" s="0" t="n">
        <f aca="false">K22*(1/J22-1/2)*C22</f>
        <v>-0.180218553922775</v>
      </c>
      <c r="N22" s="0" t="n">
        <f aca="false">-(C$10-1)*G22/F22</f>
        <v>-0.448330683624801</v>
      </c>
      <c r="P22" s="0" t="n">
        <f aca="false">1+C$10*(E22-1)+N22</f>
        <v>2.35911893982319</v>
      </c>
      <c r="Q22" s="6" t="n">
        <f aca="false">P22*C22</f>
        <v>0.337918896553116</v>
      </c>
      <c r="S22" s="0" t="n">
        <f aca="false">1+C$10*(E22-1)+N22+L22</f>
        <v>2.17890038590042</v>
      </c>
      <c r="W22" s="6" t="n">
        <f aca="false">S22*C22</f>
        <v>0.312104490228801</v>
      </c>
    </row>
    <row r="23" customFormat="false" ht="15" hidden="false" customHeight="false" outlineLevel="0" collapsed="false">
      <c r="B23" s="0" t="n">
        <v>0.175</v>
      </c>
      <c r="C23" s="0" t="n">
        <f aca="false">B23*6/PI()/C$10</f>
        <v>0.16711269024649</v>
      </c>
      <c r="D23" s="6" t="n">
        <f aca="false">E23*C23*C$10</f>
        <v>0.714422212575598</v>
      </c>
      <c r="E23" s="0" t="n">
        <f aca="false">(1+B23+B23^2-B23^3)/(1-B23)^3</f>
        <v>2.1375462615132</v>
      </c>
      <c r="F23" s="0" t="n">
        <f aca="false">(2-B23)/(2*(1-B23)^3)</f>
        <v>1.62506608787601</v>
      </c>
      <c r="G23" s="7" t="n">
        <f aca="false">B23*(5-2*B23)/2/(1-B23)^4</f>
        <v>0.878304710010195</v>
      </c>
      <c r="I23" s="0" t="n">
        <f aca="false">C$8*(EXP(C$9)-1)*F23</f>
        <v>3.32236875810018</v>
      </c>
      <c r="J23" s="0" t="n">
        <f aca="false">2/(1+SQRT(1+4*C23*I23))</f>
        <v>0.715648035923697</v>
      </c>
      <c r="K23" s="0" t="n">
        <f aca="false">-(J23^2)*I23*(1+G23/F23)/(1+2*J23*C23*I23)</f>
        <v>-1.46054985353761</v>
      </c>
      <c r="L23" s="0" t="n">
        <f aca="false">K23*(1/J23-1/2)*C23</f>
        <v>-0.219018293625397</v>
      </c>
      <c r="N23" s="0" t="n">
        <f aca="false">-(C$10-1)*G23/F23</f>
        <v>-0.540473225404732</v>
      </c>
      <c r="P23" s="0" t="n">
        <f aca="false">1+C$10*(E23-1)+N23</f>
        <v>2.73461929762167</v>
      </c>
      <c r="Q23" s="6" t="n">
        <f aca="false">P23*C23</f>
        <v>0.456989587625525</v>
      </c>
      <c r="S23" s="0" t="n">
        <f aca="false">1+C$10*(E23-1)+N23+L23</f>
        <v>2.51560100399628</v>
      </c>
      <c r="W23" s="6" t="n">
        <f aca="false">S23*C23</f>
        <v>0.42038885136459</v>
      </c>
    </row>
    <row r="24" customFormat="false" ht="15" hidden="false" customHeight="false" outlineLevel="0" collapsed="false">
      <c r="B24" s="0" t="n">
        <v>0.2</v>
      </c>
      <c r="C24" s="0" t="n">
        <f aca="false">B24*6/PI()/C$10</f>
        <v>0.190985931710274</v>
      </c>
      <c r="D24" s="6" t="n">
        <f aca="false">E24*C24*C$10</f>
        <v>0.919119796355696</v>
      </c>
      <c r="E24" s="0" t="n">
        <f aca="false">(1+B24+B24^2-B24^3)/(1-B24)^3</f>
        <v>2.40625</v>
      </c>
      <c r="F24" s="0" t="n">
        <f aca="false">(2-B24)/(2*(1-B24)^3)</f>
        <v>1.7578125</v>
      </c>
      <c r="G24" s="7" t="n">
        <f aca="false">B24*(5-2*B24)/2/(1-B24)^4</f>
        <v>1.123046875</v>
      </c>
      <c r="I24" s="0" t="n">
        <f aca="false">C$8*(EXP(C$9)-1)*F24</f>
        <v>3.59376235598585</v>
      </c>
      <c r="J24" s="0" t="n">
        <f aca="false">2/(1+SQRT(1+4*C24*I24))</f>
        <v>0.681358594263102</v>
      </c>
      <c r="K24" s="0" t="n">
        <f aca="false">-(J24^2)*I24*(1+G24/F24)/(1+2*J24*C24*I24)</f>
        <v>-1.41286078841247</v>
      </c>
      <c r="L24" s="0" t="n">
        <f aca="false">K24*(1/J24-1/2)*C24</f>
        <v>-0.261108929701069</v>
      </c>
      <c r="N24" s="0" t="n">
        <f aca="false">-(C$10-1)*G24/F24</f>
        <v>-0.638888888888889</v>
      </c>
      <c r="P24" s="0" t="n">
        <f aca="false">1+C$10*(E24-1)+N24</f>
        <v>3.17361111111111</v>
      </c>
      <c r="Q24" s="6" t="n">
        <f aca="false">P24*C24</f>
        <v>0.606115074941635</v>
      </c>
      <c r="S24" s="0" t="n">
        <f aca="false">1+C$10*(E24-1)+N24+L24</f>
        <v>2.91250218141004</v>
      </c>
      <c r="W24" s="6" t="n">
        <f aca="false">S24*C24</f>
        <v>0.556246942724804</v>
      </c>
    </row>
    <row r="25" customFormat="false" ht="15" hidden="false" customHeight="false" outlineLevel="0" collapsed="false">
      <c r="B25" s="0" t="n">
        <v>0.225</v>
      </c>
      <c r="C25" s="0" t="n">
        <f aca="false">B25*6/PI()/C$10</f>
        <v>0.214859173174059</v>
      </c>
      <c r="D25" s="6" t="n">
        <f aca="false">E25*C25*C$10</f>
        <v>1.16709546914748</v>
      </c>
      <c r="E25" s="0" t="n">
        <f aca="false">(1+B25+B25^2-B25^3)/(1-B25)^3</f>
        <v>2.71595448289752</v>
      </c>
      <c r="F25" s="0" t="n">
        <f aca="false">(2-B25)/(2*(1-B25)^3)</f>
        <v>1.90661609210835</v>
      </c>
      <c r="G25" s="7" t="n">
        <f aca="false">B25*(5-2*B25)/2/(1-B25)^4</f>
        <v>1.4189173824959</v>
      </c>
      <c r="I25" s="0" t="n">
        <f aca="false">C$8*(EXP(C$9)-1)*F25</f>
        <v>3.89798407915284</v>
      </c>
      <c r="J25" s="0" t="n">
        <f aca="false">2/(1+SQRT(1+4*C25*I25))</f>
        <v>0.648154872361259</v>
      </c>
      <c r="K25" s="0" t="n">
        <f aca="false">-(J25^2)*I25*(1+G25/F25)/(1+2*J25*C25*I25)</f>
        <v>-1.3694543527041</v>
      </c>
      <c r="L25" s="0" t="n">
        <f aca="false">K25*(1/J25-1/2)*C25</f>
        <v>-0.306845398683582</v>
      </c>
      <c r="N25" s="0" t="n">
        <f aca="false">-(C$10-1)*G25/F25</f>
        <v>-0.744207178555202</v>
      </c>
      <c r="P25" s="0" t="n">
        <f aca="false">1+C$10*(E25-1)+N25</f>
        <v>3.68770178723984</v>
      </c>
      <c r="Q25" s="6" t="n">
        <f aca="false">P25*C25</f>
        <v>0.79233655691885</v>
      </c>
      <c r="S25" s="0" t="n">
        <f aca="false">1+C$10*(E25-1)+N25+L25</f>
        <v>3.38085638855626</v>
      </c>
      <c r="W25" s="6" t="n">
        <f aca="false">S25*C25</f>
        <v>0.726408008265431</v>
      </c>
    </row>
    <row r="26" customFormat="false" ht="15" hidden="false" customHeight="false" outlineLevel="0" collapsed="false">
      <c r="B26" s="0" t="n">
        <v>0.25</v>
      </c>
      <c r="C26" s="0" t="n">
        <f aca="false">B26*6/PI()/C$10</f>
        <v>0.238732414637843</v>
      </c>
      <c r="D26" s="6" t="n">
        <f aca="false">E26*C26*C$10</f>
        <v>1.46776225295859</v>
      </c>
      <c r="E26" s="0" t="n">
        <f aca="false">(1+B26+B26^2-B26^3)/(1-B26)^3</f>
        <v>3.07407407407407</v>
      </c>
      <c r="F26" s="0" t="n">
        <f aca="false">(2-B26)/(2*(1-B26)^3)</f>
        <v>2.07407407407407</v>
      </c>
      <c r="G26" s="7" t="n">
        <f aca="false">B26*(5-2*B26)/2/(1-B26)^4</f>
        <v>1.77777777777778</v>
      </c>
      <c r="I26" s="0" t="n">
        <f aca="false">C$8*(EXP(C$9)-1)*F26</f>
        <v>4.24034379715334</v>
      </c>
      <c r="J26" s="0" t="n">
        <f aca="false">2/(1+SQRT(1+4*C26*I26))</f>
        <v>0.615943856731649</v>
      </c>
      <c r="K26" s="0" t="n">
        <f aca="false">-(J26^2)*I26*(1+G26/F26)/(1+2*J26*C26*I26)</f>
        <v>-1.32958485241235</v>
      </c>
      <c r="L26" s="0" t="n">
        <f aca="false">K26*(1/J26-1/2)*C26</f>
        <v>-0.356623561606326</v>
      </c>
      <c r="N26" s="0" t="n">
        <f aca="false">-(C$10-1)*G26/F26</f>
        <v>-0.857142857142857</v>
      </c>
      <c r="P26" s="0" t="n">
        <f aca="false">1+C$10*(E26-1)+N26</f>
        <v>4.29100529100529</v>
      </c>
      <c r="Q26" s="6" t="n">
        <f aca="false">P26*C26</f>
        <v>1.02440205434545</v>
      </c>
      <c r="S26" s="0" t="n">
        <f aca="false">1+C$10*(E26-1)+N26+L26</f>
        <v>3.93438172939897</v>
      </c>
      <c r="W26" s="6" t="n">
        <f aca="false">S26*C26</f>
        <v>0.939264450366428</v>
      </c>
    </row>
    <row r="27" customFormat="false" ht="15" hidden="false" customHeight="false" outlineLevel="0" collapsed="false">
      <c r="B27" s="0" t="n">
        <v>0.275</v>
      </c>
      <c r="C27" s="0" t="n">
        <f aca="false">B27*6/PI()/C$10</f>
        <v>0.262605656101627</v>
      </c>
      <c r="D27" s="6" t="n">
        <f aca="false">E27*C27*C$10</f>
        <v>1.83280206528791</v>
      </c>
      <c r="E27" s="0" t="n">
        <f aca="false">(1+B27+B27^2-B27^3)/(1-B27)^3</f>
        <v>3.48964697199557</v>
      </c>
      <c r="F27" s="0" t="n">
        <f aca="false">(2-B27)/(2*(1-B27)^3)</f>
        <v>2.26331542908688</v>
      </c>
      <c r="G27" s="7" t="n">
        <f aca="false">B27*(5-2*B27)/2/(1-B27)^4</f>
        <v>2.21467846584314</v>
      </c>
      <c r="I27" s="0" t="n">
        <f aca="false">C$8*(EXP(C$9)-1)*F27</f>
        <v>4.62723856428055</v>
      </c>
      <c r="J27" s="0" t="n">
        <f aca="false">2/(1+SQRT(1+4*C27*I27))</f>
        <v>0.584648554133136</v>
      </c>
      <c r="K27" s="0" t="n">
        <f aca="false">-(J27^2)*I27*(1+G27/F27)/(1+2*J27*C27*I27)</f>
        <v>-1.29264910837215</v>
      </c>
      <c r="L27" s="0" t="n">
        <f aca="false">K27*(1/J27-1/2)*C27</f>
        <v>-0.410888649222117</v>
      </c>
      <c r="N27" s="0" t="n">
        <f aca="false">-(C$10-1)*G27/F27</f>
        <v>-0.978510744627686</v>
      </c>
      <c r="P27" s="0" t="n">
        <f aca="false">1+C$10*(E27-1)+N27</f>
        <v>5.00078319936346</v>
      </c>
      <c r="Q27" s="6" t="n">
        <f aca="false">P27*C27</f>
        <v>1.31323395309084</v>
      </c>
      <c r="S27" s="0" t="n">
        <f aca="false">1+C$10*(E27-1)+N27+L27</f>
        <v>4.58989455014134</v>
      </c>
      <c r="W27" s="6" t="n">
        <f aca="false">S27*C27</f>
        <v>1.20533226977715</v>
      </c>
    </row>
    <row r="28" customFormat="false" ht="15" hidden="false" customHeight="false" outlineLevel="0" collapsed="false">
      <c r="B28" s="0" t="n">
        <v>0.3</v>
      </c>
      <c r="C28" s="0" t="n">
        <f aca="false">B28*6/PI()/C$10</f>
        <v>0.286478897565412</v>
      </c>
      <c r="D28" s="6" t="n">
        <f aca="false">E28*C28*C$10</f>
        <v>2.27679730251695</v>
      </c>
      <c r="E28" s="0" t="n">
        <f aca="false">(1+B28+B28^2-B28^3)/(1-B28)^3</f>
        <v>3.97376093294461</v>
      </c>
      <c r="F28" s="0" t="n">
        <f aca="false">(2-B28)/(2*(1-B28)^3)</f>
        <v>2.47813411078717</v>
      </c>
      <c r="G28" s="7" t="n">
        <f aca="false">B28*(5-2*B28)/2/(1-B28)^4</f>
        <v>2.74885464389838</v>
      </c>
      <c r="I28" s="0" t="n">
        <f aca="false">C$8*(EXP(C$9)-1)*F28</f>
        <v>5.06642493464542</v>
      </c>
      <c r="J28" s="0" t="n">
        <f aca="false">2/(1+SQRT(1+4*C28*I28))</f>
        <v>0.554205025462256</v>
      </c>
      <c r="K28" s="0" t="n">
        <f aca="false">-(J28^2)*I28*(1+G28/F28)/(1+2*J28*C28*I28)</f>
        <v>-1.25815179181005</v>
      </c>
      <c r="L28" s="0" t="n">
        <f aca="false">K28*(1/J28-1/2)*C28</f>
        <v>-0.470145120205772</v>
      </c>
      <c r="N28" s="0" t="n">
        <f aca="false">-(C$10-1)*G28/F28</f>
        <v>-1.10924369747899</v>
      </c>
      <c r="P28" s="0" t="n">
        <f aca="false">1+C$10*(E28-1)+N28</f>
        <v>5.83827816841023</v>
      </c>
      <c r="Q28" s="6" t="n">
        <f aca="false">P28*C28</f>
        <v>1.67254349336637</v>
      </c>
      <c r="S28" s="0" t="n">
        <f aca="false">1+C$10*(E28-1)+N28+L28</f>
        <v>5.36813304820445</v>
      </c>
      <c r="W28" s="6" t="n">
        <f aca="false">S28*C28</f>
        <v>1.53785683763406</v>
      </c>
    </row>
    <row r="29" customFormat="false" ht="15" hidden="false" customHeight="false" outlineLevel="0" collapsed="false">
      <c r="B29" s="0" t="n">
        <v>0.325</v>
      </c>
      <c r="C29" s="0" t="n">
        <f aca="false">B29*6/PI()/C$10</f>
        <v>0.310352139029196</v>
      </c>
      <c r="D29" s="6" t="n">
        <f aca="false">E29*C29*C$10</f>
        <v>2.81806616878179</v>
      </c>
      <c r="E29" s="0" t="n">
        <f aca="false">(1+B29+B29^2-B29^3)/(1-B29)^3</f>
        <v>4.54011075547427</v>
      </c>
      <c r="F29" s="0" t="n">
        <f aca="false">(2-B29)/(2*(1-B29)^3)</f>
        <v>2.72316211959559</v>
      </c>
      <c r="G29" s="7" t="n">
        <f aca="false">B29*(5-2*B29)/2/(1-B29)^4</f>
        <v>3.40508165534838</v>
      </c>
      <c r="I29" s="0" t="n">
        <f aca="false">C$8*(EXP(C$9)-1)*F29</f>
        <v>5.5673728083338</v>
      </c>
      <c r="J29" s="0" t="n">
        <f aca="false">2/(1+SQRT(1+4*C29*I29))</f>
        <v>0.524560128034666</v>
      </c>
      <c r="K29" s="0" t="n">
        <f aca="false">-(J29^2)*I29*(1+G29/F29)/(1+2*J29*C29*I29)</f>
        <v>-1.22568015337329</v>
      </c>
      <c r="L29" s="0" t="n">
        <f aca="false">K29*(1/J29-1/2)*C29</f>
        <v>-0.53496841314839</v>
      </c>
      <c r="N29" s="0" t="n">
        <f aca="false">-(C$10-1)*G29/F29</f>
        <v>-1.25041459369818</v>
      </c>
      <c r="P29" s="0" t="n">
        <f aca="false">1+C$10*(E29-1)+N29</f>
        <v>6.82980691725036</v>
      </c>
      <c r="Q29" s="6" t="n">
        <f aca="false">P29*C29</f>
        <v>2.11964518592505</v>
      </c>
      <c r="S29" s="0" t="n">
        <f aca="false">1+C$10*(E29-1)+N29+L29</f>
        <v>6.29483850410197</v>
      </c>
      <c r="W29" s="6" t="n">
        <f aca="false">S29*C29</f>
        <v>1.95361659459139</v>
      </c>
    </row>
    <row r="30" customFormat="false" ht="15" hidden="false" customHeight="false" outlineLevel="0" collapsed="false">
      <c r="B30" s="0" t="n">
        <v>0.35</v>
      </c>
      <c r="C30" s="0" t="n">
        <f aca="false">B30*6/PI()/C$10</f>
        <v>0.33422538049298</v>
      </c>
      <c r="D30" s="6" t="n">
        <f aca="false">E30*C30*C$10</f>
        <v>3.47977758461376</v>
      </c>
      <c r="E30" s="0" t="n">
        <f aca="false">(1+B30+B30^2-B30^3)/(1-B30)^3</f>
        <v>5.20573509330906</v>
      </c>
      <c r="F30" s="0" t="n">
        <f aca="false">(2-B30)/(2*(1-B30)^3)</f>
        <v>3.00409649522076</v>
      </c>
      <c r="G30" s="7" t="n">
        <f aca="false">B30*(5-2*B30)/2/(1-B30)^4</f>
        <v>4.21553867161514</v>
      </c>
      <c r="I30" s="0" t="n">
        <f aca="false">C$8*(EXP(C$9)-1)*F30</f>
        <v>6.14172950657329</v>
      </c>
      <c r="J30" s="0" t="n">
        <f aca="false">2/(1+SQRT(1+4*C30*I30))</f>
        <v>0.495669778962556</v>
      </c>
      <c r="K30" s="0" t="n">
        <f aca="false">-(J30^2)*I30*(1+G30/F30)/(1+2*J30*C30*I30)</f>
        <v>-1.19488525074509</v>
      </c>
      <c r="L30" s="0" t="n">
        <f aca="false">K30*(1/J30-1/2)*C30</f>
        <v>-0.606019181689516</v>
      </c>
      <c r="N30" s="0" t="n">
        <f aca="false">-(C$10-1)*G30/F30</f>
        <v>-1.4032634032634</v>
      </c>
      <c r="P30" s="0" t="n">
        <f aca="false">1+C$10*(E30-1)+N30</f>
        <v>8.00820678335471</v>
      </c>
      <c r="Q30" s="6" t="n">
        <f aca="false">P30*C30</f>
        <v>2.67654595923319</v>
      </c>
      <c r="S30" s="0" t="n">
        <f aca="false">1+C$10*(E30-1)+N30+L30</f>
        <v>7.4021876016652</v>
      </c>
      <c r="W30" s="6" t="n">
        <f aca="false">S30*C30</f>
        <v>2.47399896764697</v>
      </c>
    </row>
    <row r="31" customFormat="false" ht="15" hidden="false" customHeight="false" outlineLevel="0" collapsed="false">
      <c r="B31" s="0" t="n">
        <v>0.375</v>
      </c>
      <c r="C31" s="0" t="n">
        <f aca="false">B31*6/PI()/C$10</f>
        <v>0.358098621956765</v>
      </c>
      <c r="D31" s="6" t="n">
        <f aca="false">E31*C31*C$10</f>
        <v>4.29145388552987</v>
      </c>
      <c r="E31" s="0" t="n">
        <f aca="false">(1+B31+B31^2-B31^3)/(1-B31)^3</f>
        <v>5.992</v>
      </c>
      <c r="F31" s="0" t="n">
        <f aca="false">(2-B31)/(2*(1-B31)^3)</f>
        <v>3.328</v>
      </c>
      <c r="G31" s="7" t="n">
        <f aca="false">B31*(5-2*B31)/2/(1-B31)^4</f>
        <v>5.2224</v>
      </c>
      <c r="I31" s="0" t="n">
        <f aca="false">C$8*(EXP(C$9)-1)*F31</f>
        <v>6.80393450423233</v>
      </c>
      <c r="J31" s="0" t="n">
        <f aca="false">2/(1+SQRT(1+4*C31*I31))</f>
        <v>0.467497608986361</v>
      </c>
      <c r="K31" s="0" t="n">
        <f aca="false">-(J31^2)*I31*(1+G31/F31)/(1+2*J31*C31*I31)</f>
        <v>-1.16546774897784</v>
      </c>
      <c r="L31" s="0" t="n">
        <f aca="false">K31*(1/J31-1/2)*C31</f>
        <v>-0.684060763840598</v>
      </c>
      <c r="N31" s="0" t="n">
        <f aca="false">-(C$10-1)*G31/F31</f>
        <v>-1.56923076923077</v>
      </c>
      <c r="P31" s="0" t="n">
        <f aca="false">1+C$10*(E31-1)+N31</f>
        <v>9.41476923076923</v>
      </c>
      <c r="Q31" s="6" t="n">
        <f aca="false">P31*C31</f>
        <v>3.37141588757941</v>
      </c>
      <c r="S31" s="0" t="n">
        <f aca="false">1+C$10*(E31-1)+N31+L31</f>
        <v>8.73070846692863</v>
      </c>
      <c r="W31" s="6" t="n">
        <f aca="false">S31*C31</f>
        <v>3.1264546707134</v>
      </c>
    </row>
    <row r="32" customFormat="false" ht="15" hidden="false" customHeight="false" outlineLevel="0" collapsed="false">
      <c r="B32" s="0" t="n">
        <v>0.4</v>
      </c>
      <c r="C32" s="0" t="n">
        <f aca="false">B32*6/PI()/C$10</f>
        <v>0.381971863420549</v>
      </c>
      <c r="D32" s="6" t="n">
        <f aca="false">E32*C32*C$10</f>
        <v>5.29101766367723</v>
      </c>
      <c r="E32" s="0" t="n">
        <f aca="false">(1+B32+B32^2-B32^3)/(1-B32)^3</f>
        <v>6.92592592592593</v>
      </c>
      <c r="F32" s="0" t="n">
        <f aca="false">(2-B32)/(2*(1-B32)^3)</f>
        <v>3.7037037037037</v>
      </c>
      <c r="G32" s="7" t="n">
        <f aca="false">B32*(5-2*B32)/2/(1-B32)^4</f>
        <v>6.48148148148148</v>
      </c>
      <c r="I32" s="0" t="n">
        <f aca="false">C$8*(EXP(C$9)-1)*F32</f>
        <v>7.57204249491668</v>
      </c>
      <c r="J32" s="0" t="n">
        <f aca="false">2/(1+SQRT(1+4*C32*I32))</f>
        <v>0.440013914206349</v>
      </c>
      <c r="K32" s="0" t="n">
        <f aca="false">-(J32^2)*I32*(1+G32/F32)/(1+2*J32*C32*I32)</f>
        <v>-1.13716698341062</v>
      </c>
      <c r="L32" s="0" t="n">
        <f aca="false">K32*(1/J32-1/2)*C32</f>
        <v>-0.769980867966271</v>
      </c>
      <c r="N32" s="0" t="n">
        <f aca="false">-(C$10-1)*G32/F32</f>
        <v>-1.75</v>
      </c>
      <c r="P32" s="0" t="n">
        <f aca="false">1+C$10*(E32-1)+N32</f>
        <v>11.1018518518519</v>
      </c>
      <c r="Q32" s="6" t="n">
        <f aca="false">P32*C32</f>
        <v>4.24059503927072</v>
      </c>
      <c r="S32" s="0" t="n">
        <f aca="false">1+C$10*(E32-1)+N32+L32</f>
        <v>10.3318709838856</v>
      </c>
      <c r="W32" s="6" t="n">
        <f aca="false">S32*C32</f>
        <v>3.94648401233548</v>
      </c>
    </row>
    <row r="33" customFormat="false" ht="15" hidden="false" customHeight="false" outlineLevel="0" collapsed="false">
      <c r="B33" s="0" t="n">
        <v>0.425</v>
      </c>
      <c r="C33" s="0" t="n">
        <f aca="false">B33*6/PI()/C$10</f>
        <v>0.405845104884333</v>
      </c>
      <c r="D33" s="6" t="n">
        <f aca="false">E33*C33*C$10</f>
        <v>6.52761173298551</v>
      </c>
      <c r="E33" s="0" t="n">
        <f aca="false">(1+B33+B33^2-B33^3)/(1-B33)^3</f>
        <v>8.04199884934659</v>
      </c>
      <c r="F33" s="0" t="n">
        <f aca="false">(2-B33)/(2*(1-B33)^3)</f>
        <v>4.14235226432153</v>
      </c>
      <c r="G33" s="7" t="n">
        <f aca="false">B33*(5-2*B33)/2/(1-B33)^4</f>
        <v>8.0674382953177</v>
      </c>
      <c r="I33" s="0" t="n">
        <f aca="false">C$8*(EXP(C$9)-1)*F33</f>
        <v>8.46883819107637</v>
      </c>
      <c r="J33" s="0" t="n">
        <f aca="false">2/(1+SQRT(1+4*C33*I33))</f>
        <v>0.413194839333604</v>
      </c>
      <c r="K33" s="0" t="n">
        <f aca="false">-(J33^2)*I33*(1+G33/F33)/(1+2*J33*C33*I33)</f>
        <v>-1.10975237446853</v>
      </c>
      <c r="L33" s="0" t="n">
        <f aca="false">K33*(1/J33-1/2)*C33</f>
        <v>-0.864818785785432</v>
      </c>
      <c r="N33" s="0" t="n">
        <f aca="false">-(C$10-1)*G33/F33</f>
        <v>-1.94755003450656</v>
      </c>
      <c r="P33" s="0" t="n">
        <f aca="false">1+C$10*(E33-1)+N33</f>
        <v>13.1364476641866</v>
      </c>
      <c r="Q33" s="6" t="n">
        <f aca="false">P33*C33</f>
        <v>5.33136298007938</v>
      </c>
      <c r="S33" s="0" t="n">
        <f aca="false">1+C$10*(E33-1)+N33+L33</f>
        <v>12.2716288784012</v>
      </c>
      <c r="W33" s="6" t="n">
        <f aca="false">S33*C33</f>
        <v>4.98038050925635</v>
      </c>
    </row>
    <row r="34" customFormat="false" ht="15" hidden="false" customHeight="false" outlineLevel="0" collapsed="false">
      <c r="B34" s="0" t="n">
        <v>0.45</v>
      </c>
      <c r="C34" s="0" t="n">
        <f aca="false">B34*6/PI()/C$10</f>
        <v>0.429718346348117</v>
      </c>
      <c r="D34" s="6" t="n">
        <f aca="false">E34*C34*C$10</f>
        <v>8.06553247818833</v>
      </c>
      <c r="E34" s="0" t="n">
        <f aca="false">(1+B34+B34^2-B34^3)/(1-B34)^3</f>
        <v>9.3846731780616</v>
      </c>
      <c r="F34" s="0" t="n">
        <f aca="false">(2-B34)/(2*(1-B34)^3)</f>
        <v>4.65815176558978</v>
      </c>
      <c r="G34" s="7" t="n">
        <f aca="false">B34*(5-2*B34)/2/(1-B34)^4</f>
        <v>10.0812786011884</v>
      </c>
      <c r="I34" s="0" t="n">
        <f aca="false">C$8*(EXP(C$9)-1)*F34</f>
        <v>9.52336524154059</v>
      </c>
      <c r="J34" s="0" t="n">
        <f aca="false">2/(1+SQRT(1+4*C34*I34))</f>
        <v>0.387021744462172</v>
      </c>
      <c r="K34" s="0" t="n">
        <f aca="false">-(J34^2)*I34*(1+G34/F34)/(1+2*J34*C34*I34)</f>
        <v>-1.0830165471636</v>
      </c>
      <c r="L34" s="0" t="n">
        <f aca="false">K34*(1/J34-1/2)*C34</f>
        <v>-0.969799908688148</v>
      </c>
      <c r="N34" s="0" t="n">
        <f aca="false">-(C$10-1)*G34/F34</f>
        <v>-2.16422287390029</v>
      </c>
      <c r="P34" s="0" t="n">
        <f aca="false">1+C$10*(E34-1)+N34</f>
        <v>15.6051234822229</v>
      </c>
      <c r="Q34" s="6" t="n">
        <f aca="false">P34*C34</f>
        <v>6.70580785733901</v>
      </c>
      <c r="S34" s="0" t="n">
        <f aca="false">1+C$10*(E34-1)+N34+L34</f>
        <v>14.6353235735348</v>
      </c>
      <c r="T34" s="7"/>
      <c r="W34" s="6" t="n">
        <f aca="false">S34*C34</f>
        <v>6.28906704428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1:49:45Z</dcterms:created>
  <dc:creator>Chapman Family</dc:creator>
  <dc:description/>
  <dc:language>en-US</dc:language>
  <cp:lastModifiedBy>Walter Chapman</cp:lastModifiedBy>
  <dcterms:modified xsi:type="dcterms:W3CDTF">2003-03-28T20:52:44Z</dcterms:modified>
  <cp:revision>0</cp:revision>
  <dc:subject/>
  <dc:title/>
</cp:coreProperties>
</file>